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" sheetId="5" state="visible" r:id="rId6"/>
    <sheet name="LTFMPXVIIC" sheetId="6" state="visible" r:id="rId7"/>
    <sheet name="LTFMPXVIIIA" sheetId="7" state="visible" r:id="rId8"/>
    <sheet name="LTFMPXVIIIB" sheetId="8" state="visible" r:id="rId9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LTFMPXVIIB!$A$5:$S$46</definedName>
    <definedName function="false" hidden="false" localSheetId="5" name="Excel_BuiltIn__FilterDatabase" vbProcedure="false">LTFMPXVIIC!$A$5:$S$45</definedName>
    <definedName function="false" hidden="false" localSheetId="6" name="Excel_BuiltIn__FilterDatabase" vbProcedure="false">LTFMPXVIIIA!$A$5:$S$40</definedName>
    <definedName function="false" hidden="false" localSheetId="7" name="Excel_BuiltIn__FilterDatabase" vbProcedure="false">LTFMPXVIIIB!$A$5:$S$2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01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November 30, 2018</t>
  </si>
  <si>
    <t xml:space="preserve">DEBT INSTRUMENTS</t>
  </si>
  <si>
    <t xml:space="preserve">Century Textiles &amp; Industries Limited **</t>
  </si>
  <si>
    <t xml:space="preserve">CRISIL AA</t>
  </si>
  <si>
    <t xml:space="preserve">INE055A07088</t>
  </si>
  <si>
    <t xml:space="preserve">Amba River Coke Limited (Long term take or pay agreement with JSW Steel Ltd) **</t>
  </si>
  <si>
    <t xml:space="preserve">CARE AA-</t>
  </si>
  <si>
    <t xml:space="preserve">INE503N07015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S.D. Corporation Private Limited (Shapoorji Pallonji DSRA Guarantee) **</t>
  </si>
  <si>
    <t xml:space="preserve">ICRA AA(SO)</t>
  </si>
  <si>
    <t xml:space="preserve">INE660N08052</t>
  </si>
  <si>
    <t xml:space="preserve">Reliance Mediaworks Ltd (Corporate Guarantee - Reliance Capital Limited) ** </t>
  </si>
  <si>
    <t xml:space="preserve">Reliance Broadcast Network Limited (Letter of Comfort/DSRA Guarantee of Reliance Capital) **</t>
  </si>
  <si>
    <t xml:space="preserve">INE445K07049</t>
  </si>
  <si>
    <t xml:space="preserve">Reliance Commercial Finance Ltd (Corporate Guarantee - Reliance Capital Limited) **</t>
  </si>
  <si>
    <t xml:space="preserve">CARE AA</t>
  </si>
  <si>
    <t xml:space="preserve">INE540B08101</t>
  </si>
  <si>
    <t xml:space="preserve">LIC Housing Finance Limited **</t>
  </si>
  <si>
    <t xml:space="preserve">CRISIL AAA</t>
  </si>
  <si>
    <t xml:space="preserve">INE115A07KV0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Treasury Bill</t>
  </si>
  <si>
    <t xml:space="preserve">(a) Tri Party Repo Dealing System (TREPS)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ICRA AA-(SO)</t>
  </si>
  <si>
    <t xml:space="preserve">Business Broadcast News Holding Limited (Corporate Guarantee - Reliance Capital Limited) **</t>
  </si>
  <si>
    <t xml:space="preserve">INE333L08027</t>
  </si>
  <si>
    <t xml:space="preserve">INE523H07775</t>
  </si>
  <si>
    <t xml:space="preserve">TMF Holdings Limited **</t>
  </si>
  <si>
    <t xml:space="preserve">INE909H08246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Name of the Scheme         : L&amp;T FMP -Series XVI- Scheme A (A Closed-ended Debt Scheme)</t>
  </si>
  <si>
    <t xml:space="preserve">Housing Development Finance Corporation Limited **</t>
  </si>
  <si>
    <t xml:space="preserve">INE001A07OO9</t>
  </si>
  <si>
    <t xml:space="preserve">INE115A07JB4</t>
  </si>
  <si>
    <t xml:space="preserve">Power Finance Corporation Limited **</t>
  </si>
  <si>
    <t xml:space="preserve">INE134E08DM5</t>
  </si>
  <si>
    <t xml:space="preserve">NTPC Limited **</t>
  </si>
  <si>
    <t xml:space="preserve">INE733E07JY8</t>
  </si>
  <si>
    <t xml:space="preserve">Power Grid Corporation of India Limited **</t>
  </si>
  <si>
    <t xml:space="preserve">INE752E07NN3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ural Electrification Corporation Limited **</t>
  </si>
  <si>
    <t xml:space="preserve">INE020B08AN6</t>
  </si>
  <si>
    <t xml:space="preserve">Indian Railway Finance Corporation Limited **</t>
  </si>
  <si>
    <t xml:space="preserve">INE053F07AK6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20B08591</t>
  </si>
  <si>
    <t xml:space="preserve">INE001A07GV0</t>
  </si>
  <si>
    <t xml:space="preserve">Small Industries Development Bank of India **</t>
  </si>
  <si>
    <t xml:space="preserve">INE556F08JH3</t>
  </si>
  <si>
    <t xml:space="preserve">Ultratech Cement Limited **</t>
  </si>
  <si>
    <t xml:space="preserve">INE481G07182</t>
  </si>
  <si>
    <t xml:space="preserve">INE377Y07078</t>
  </si>
  <si>
    <t xml:space="preserve">INE027E07709</t>
  </si>
  <si>
    <t xml:space="preserve">NHPC Limited **</t>
  </si>
  <si>
    <t xml:space="preserve">INE848E07AG0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Reliance Jio Infocomm Limited **</t>
  </si>
  <si>
    <t xml:space="preserve">INE110L07120</t>
  </si>
  <si>
    <t xml:space="preserve">Name of the Scheme         : L&amp;T FMP Series XVIII - Plan B 1229 Days (A Closed-ended Debt Scheme)</t>
  </si>
  <si>
    <t xml:space="preserve">Oth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000000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7.7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560</v>
      </c>
      <c r="E9" s="100" t="n">
        <v>5546.11</v>
      </c>
      <c r="F9" s="101" t="n">
        <v>9.07</v>
      </c>
      <c r="G9" s="98" t="s">
        <v>59</v>
      </c>
      <c r="H9" s="102"/>
      <c r="U9" s="79" t="s">
        <v>5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60</v>
      </c>
      <c r="C10" s="29" t="s">
        <v>61</v>
      </c>
      <c r="D10" s="38" t="n">
        <v>540</v>
      </c>
      <c r="E10" s="103" t="n">
        <v>5344.21</v>
      </c>
      <c r="F10" s="104" t="n">
        <v>8.74</v>
      </c>
      <c r="G10" s="98" t="s">
        <v>62</v>
      </c>
      <c r="H10" s="102"/>
      <c r="U10" s="79" t="s">
        <v>6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5" t="s">
        <v>15</v>
      </c>
      <c r="C11" s="106"/>
      <c r="D11" s="49"/>
      <c r="E11" s="107" t="n">
        <v>10890.32</v>
      </c>
      <c r="F11" s="107" t="n">
        <v>17.81</v>
      </c>
      <c r="G11" s="98"/>
      <c r="H11" s="102"/>
      <c r="U11" s="79" t="s">
        <v>6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8" t="s">
        <v>64</v>
      </c>
      <c r="C12" s="48"/>
      <c r="D12" s="49"/>
      <c r="E12" s="50"/>
      <c r="F12" s="51"/>
      <c r="G12" s="98"/>
      <c r="H12" s="102"/>
      <c r="U12" s="79" t="s">
        <v>6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9" t="s">
        <v>66</v>
      </c>
      <c r="C13" s="48" t="s">
        <v>18</v>
      </c>
      <c r="D13" s="49" t="n">
        <v>640</v>
      </c>
      <c r="E13" s="110" t="n">
        <v>6272.18</v>
      </c>
      <c r="F13" s="111" t="n">
        <v>10.26</v>
      </c>
      <c r="G13" s="98" t="s">
        <v>67</v>
      </c>
      <c r="H13" s="102"/>
      <c r="U13" s="79" t="s">
        <v>6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9" t="s">
        <v>69</v>
      </c>
      <c r="C14" s="48" t="s">
        <v>70</v>
      </c>
      <c r="D14" s="49" t="n">
        <v>62</v>
      </c>
      <c r="E14" s="110" t="n">
        <v>6096.88</v>
      </c>
      <c r="F14" s="112" t="n">
        <v>9.97</v>
      </c>
      <c r="G14" s="98" t="s">
        <v>71</v>
      </c>
      <c r="H14" s="102"/>
      <c r="U14" s="79" t="s">
        <v>7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9" t="s">
        <v>73</v>
      </c>
      <c r="C15" s="48" t="s">
        <v>13</v>
      </c>
      <c r="D15" s="49" t="n">
        <v>500</v>
      </c>
      <c r="E15" s="110" t="n">
        <v>5309.44</v>
      </c>
      <c r="F15" s="112" t="n">
        <v>8.68</v>
      </c>
      <c r="G15" s="98" t="s">
        <v>74</v>
      </c>
      <c r="H15" s="10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9" t="s">
        <v>75</v>
      </c>
      <c r="C16" s="48" t="s">
        <v>76</v>
      </c>
      <c r="D16" s="49" t="n">
        <v>250</v>
      </c>
      <c r="E16" s="110" t="n">
        <v>2441.61</v>
      </c>
      <c r="F16" s="112" t="n">
        <v>3.99</v>
      </c>
      <c r="G16" s="98" t="s">
        <v>77</v>
      </c>
      <c r="H16" s="10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9" t="s">
        <v>78</v>
      </c>
      <c r="C17" s="48" t="s">
        <v>79</v>
      </c>
      <c r="D17" s="49" t="n">
        <v>50</v>
      </c>
      <c r="E17" s="110" t="n">
        <v>489.45</v>
      </c>
      <c r="F17" s="112" t="n">
        <v>0.8</v>
      </c>
      <c r="G17" s="98" t="s">
        <v>80</v>
      </c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8" t="s">
        <v>15</v>
      </c>
      <c r="C18" s="43"/>
      <c r="D18" s="44"/>
      <c r="E18" s="113" t="n">
        <v>20609.56</v>
      </c>
      <c r="F18" s="113" t="n">
        <v>33.7</v>
      </c>
      <c r="G18" s="98"/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5" t="s">
        <v>16</v>
      </c>
      <c r="C19" s="29"/>
      <c r="D19" s="38"/>
      <c r="E19" s="39"/>
      <c r="F19" s="39"/>
      <c r="G19" s="98"/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1</v>
      </c>
      <c r="C20" s="29"/>
      <c r="D20" s="38"/>
      <c r="E20" s="39"/>
      <c r="F20" s="39"/>
      <c r="G20" s="98"/>
      <c r="H20" s="10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81</v>
      </c>
      <c r="C21" s="29" t="s">
        <v>18</v>
      </c>
      <c r="D21" s="38" t="n">
        <v>640</v>
      </c>
      <c r="E21" s="103" t="n">
        <v>7371.16</v>
      </c>
      <c r="F21" s="103" t="n">
        <v>12.06</v>
      </c>
      <c r="G21" s="98" t="s">
        <v>82</v>
      </c>
      <c r="H21" s="102"/>
      <c r="I21" s="114"/>
      <c r="J21" s="114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83</v>
      </c>
      <c r="C22" s="29" t="s">
        <v>58</v>
      </c>
      <c r="D22" s="38" t="n">
        <v>630</v>
      </c>
      <c r="E22" s="103" t="n">
        <v>7282.33</v>
      </c>
      <c r="F22" s="103" t="n">
        <v>11.91</v>
      </c>
      <c r="G22" s="98" t="s">
        <v>84</v>
      </c>
      <c r="H22" s="102"/>
      <c r="I22" s="114"/>
      <c r="J22" s="114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85</v>
      </c>
      <c r="C23" s="29" t="s">
        <v>61</v>
      </c>
      <c r="D23" s="38" t="n">
        <v>450</v>
      </c>
      <c r="E23" s="100" t="n">
        <v>5199.83</v>
      </c>
      <c r="F23" s="115" t="n">
        <v>8.5</v>
      </c>
      <c r="G23" s="98" t="s">
        <v>86</v>
      </c>
      <c r="H23" s="102"/>
      <c r="I23" s="114"/>
      <c r="J23" s="114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87</v>
      </c>
      <c r="C24" s="29" t="s">
        <v>18</v>
      </c>
      <c r="D24" s="38" t="n">
        <v>400</v>
      </c>
      <c r="E24" s="103" t="n">
        <v>4630.72</v>
      </c>
      <c r="F24" s="103" t="n">
        <v>7.57</v>
      </c>
      <c r="G24" s="98" t="s">
        <v>88</v>
      </c>
      <c r="H24" s="102"/>
      <c r="I24" s="114"/>
      <c r="J24" s="11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89</v>
      </c>
      <c r="C25" s="29" t="s">
        <v>58</v>
      </c>
      <c r="D25" s="38" t="n">
        <v>270</v>
      </c>
      <c r="E25" s="103" t="n">
        <v>3153.27</v>
      </c>
      <c r="F25" s="104" t="n">
        <v>5.16</v>
      </c>
      <c r="G25" s="98" t="s">
        <v>90</v>
      </c>
      <c r="H25" s="102"/>
      <c r="I25" s="114"/>
      <c r="J25" s="11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15</v>
      </c>
      <c r="C26" s="29"/>
      <c r="D26" s="38"/>
      <c r="E26" s="42" t="n">
        <v>27637.31</v>
      </c>
      <c r="F26" s="42" t="n">
        <v>45.2</v>
      </c>
      <c r="G26" s="98"/>
      <c r="H26" s="11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0"/>
      <c r="B27" s="117" t="s">
        <v>20</v>
      </c>
      <c r="C27" s="29"/>
      <c r="D27" s="38"/>
      <c r="E27" s="39"/>
      <c r="F27" s="39"/>
      <c r="G27" s="118"/>
      <c r="H27" s="11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34" t="s">
        <v>91</v>
      </c>
      <c r="C28" s="34"/>
      <c r="D28" s="119"/>
      <c r="E28" s="120"/>
      <c r="F28" s="120"/>
      <c r="G28" s="47"/>
      <c r="H28" s="11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0"/>
      <c r="B29" s="48"/>
      <c r="C29" s="48"/>
      <c r="D29" s="49"/>
      <c r="E29" s="50"/>
      <c r="F29" s="31"/>
      <c r="G29" s="98"/>
      <c r="H29" s="11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0"/>
      <c r="B30" s="34" t="s">
        <v>15</v>
      </c>
      <c r="C30" s="34"/>
      <c r="D30" s="119"/>
      <c r="E30" s="36" t="n">
        <v>0</v>
      </c>
      <c r="F30" s="36" t="n">
        <v>0</v>
      </c>
      <c r="G30" s="47"/>
      <c r="H30" s="11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5" t="s">
        <v>34</v>
      </c>
      <c r="C31" s="29"/>
      <c r="D31" s="38"/>
      <c r="E31" s="31"/>
      <c r="F31" s="41"/>
      <c r="G31" s="98"/>
      <c r="H31" s="11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5" t="s">
        <v>92</v>
      </c>
      <c r="C32" s="29"/>
      <c r="D32" s="38"/>
      <c r="E32" s="103" t="n">
        <v>980.57</v>
      </c>
      <c r="F32" s="100" t="n">
        <v>1.6</v>
      </c>
      <c r="G32" s="98"/>
      <c r="H32" s="11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95" t="s">
        <v>36</v>
      </c>
      <c r="C33" s="29"/>
      <c r="D33" s="38"/>
      <c r="E33" s="103" t="n">
        <v>1021.88</v>
      </c>
      <c r="F33" s="104" t="n">
        <v>1.69</v>
      </c>
      <c r="G33" s="98"/>
      <c r="H33" s="11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21" t="s">
        <v>37</v>
      </c>
      <c r="C34" s="122"/>
      <c r="D34" s="123"/>
      <c r="E34" s="42" t="n">
        <v>61139.64</v>
      </c>
      <c r="F34" s="42" t="n">
        <v>100</v>
      </c>
      <c r="G34" s="124"/>
      <c r="H34" s="11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99" t="s">
        <v>38</v>
      </c>
      <c r="C35" s="117"/>
      <c r="D35" s="125"/>
      <c r="E35" s="126"/>
      <c r="F35" s="127"/>
      <c r="G35" s="12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29" t="s">
        <v>39</v>
      </c>
      <c r="C36" s="129"/>
      <c r="D36" s="129"/>
      <c r="E36" s="129"/>
      <c r="F36" s="129"/>
      <c r="G36" s="129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true" customHeight="true" outlineLevel="0" collapsed="false">
      <c r="A37" s="0"/>
      <c r="B37" s="130" t="s">
        <v>40</v>
      </c>
      <c r="C37" s="64"/>
      <c r="D37" s="65"/>
      <c r="E37" s="65"/>
      <c r="F37" s="131"/>
      <c r="G37" s="132"/>
      <c r="H37" s="133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true" outlineLevel="0" collapsed="false">
      <c r="A38" s="0"/>
      <c r="B38" s="134" t="s">
        <v>93</v>
      </c>
      <c r="C38" s="134"/>
      <c r="D38" s="134"/>
      <c r="E38" s="134"/>
      <c r="F38" s="134"/>
      <c r="G38" s="13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true" customHeight="true" outlineLevel="0" collapsed="false">
      <c r="A39" s="0"/>
      <c r="B39" s="134"/>
      <c r="C39" s="134"/>
      <c r="D39" s="134"/>
      <c r="E39" s="134"/>
      <c r="F39" s="134"/>
      <c r="G39" s="134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true" customHeight="true" outlineLevel="0" collapsed="false">
      <c r="A40" s="0"/>
      <c r="B40" s="135" t="s">
        <v>42</v>
      </c>
      <c r="C40" s="135"/>
      <c r="D40" s="135"/>
      <c r="E40" s="135"/>
      <c r="F40" s="135"/>
      <c r="G40" s="135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36" t="s">
        <v>43</v>
      </c>
      <c r="C41" s="137" t="s">
        <v>94</v>
      </c>
      <c r="D41" s="137"/>
      <c r="E41" s="137" t="s">
        <v>95</v>
      </c>
      <c r="F41" s="137"/>
      <c r="G41" s="13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 t="s">
        <v>96</v>
      </c>
      <c r="B42" s="138" t="s">
        <v>97</v>
      </c>
      <c r="C42" s="139" t="n">
        <v>11.1656</v>
      </c>
      <c r="D42" s="139"/>
      <c r="E42" s="73" t="n">
        <v>11.246</v>
      </c>
      <c r="F42" s="73"/>
      <c r="G42" s="7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 t="s">
        <v>98</v>
      </c>
      <c r="B43" s="138" t="s">
        <v>99</v>
      </c>
      <c r="C43" s="139" t="n">
        <v>11.1656</v>
      </c>
      <c r="D43" s="139"/>
      <c r="E43" s="73" t="n">
        <v>11.246</v>
      </c>
      <c r="F43" s="73"/>
      <c r="G43" s="7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 t="s">
        <v>100</v>
      </c>
      <c r="B44" s="138" t="s">
        <v>47</v>
      </c>
      <c r="C44" s="139" t="n">
        <v>11.1935</v>
      </c>
      <c r="D44" s="139"/>
      <c r="E44" s="73" t="n">
        <v>11.2758</v>
      </c>
      <c r="F44" s="73"/>
      <c r="G44" s="7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0" t="s">
        <v>101</v>
      </c>
      <c r="C45" s="140"/>
      <c r="D45" s="140"/>
      <c r="E45" s="140"/>
      <c r="F45" s="140"/>
      <c r="G45" s="14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true" outlineLevel="0" collapsed="false">
      <c r="A46" s="0"/>
      <c r="B46" s="67" t="s">
        <v>102</v>
      </c>
      <c r="C46" s="67"/>
      <c r="D46" s="67"/>
      <c r="E46" s="67"/>
      <c r="F46" s="67"/>
      <c r="G46" s="67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03</v>
      </c>
      <c r="C47" s="141"/>
      <c r="D47" s="141"/>
      <c r="E47" s="141"/>
      <c r="F47" s="141"/>
      <c r="G47" s="14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143" t="s">
        <v>104</v>
      </c>
      <c r="C48" s="144"/>
      <c r="D48" s="144"/>
      <c r="E48" s="144"/>
      <c r="F48" s="144"/>
      <c r="G48" s="145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146" t="s">
        <v>105</v>
      </c>
      <c r="C49" s="147"/>
      <c r="D49" s="147"/>
      <c r="E49" s="147"/>
      <c r="F49" s="148"/>
      <c r="G49" s="149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75" t="s">
        <v>106</v>
      </c>
      <c r="C50" s="147"/>
      <c r="D50" s="147"/>
      <c r="E50" s="147"/>
      <c r="F50" s="148"/>
      <c r="G50" s="149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75" t="s">
        <v>107</v>
      </c>
      <c r="C51" s="147"/>
      <c r="D51" s="147"/>
      <c r="E51" s="147"/>
      <c r="F51" s="148"/>
      <c r="G51" s="149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3">
    <mergeCell ref="B36:G36"/>
    <mergeCell ref="B38:G39"/>
    <mergeCell ref="B40:G40"/>
    <mergeCell ref="C41:D41"/>
    <mergeCell ref="E41:G41"/>
    <mergeCell ref="C42:D42"/>
    <mergeCell ref="E42:G42"/>
    <mergeCell ref="C43:D43"/>
    <mergeCell ref="E43:G43"/>
    <mergeCell ref="C44:D44"/>
    <mergeCell ref="E44:G44"/>
    <mergeCell ref="B45:G45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08</v>
      </c>
      <c r="D2" s="7"/>
      <c r="E2" s="11"/>
      <c r="F2" s="7"/>
      <c r="G2" s="88"/>
      <c r="H2" s="15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">
        <v>55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57</v>
      </c>
      <c r="D9" s="29" t="s">
        <v>58</v>
      </c>
      <c r="E9" s="38" t="n">
        <v>190</v>
      </c>
      <c r="F9" s="100" t="n">
        <v>1881.71</v>
      </c>
      <c r="G9" s="101" t="n">
        <v>10.2</v>
      </c>
      <c r="H9" s="98" t="s">
        <v>59</v>
      </c>
      <c r="I9" s="151"/>
      <c r="J9" s="114"/>
      <c r="K9" s="152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9" t="s">
        <v>109</v>
      </c>
      <c r="D10" s="29" t="s">
        <v>58</v>
      </c>
      <c r="E10" s="38" t="n">
        <v>180</v>
      </c>
      <c r="F10" s="100" t="n">
        <v>1776.7</v>
      </c>
      <c r="G10" s="101" t="n">
        <v>9.63</v>
      </c>
      <c r="H10" s="98" t="s">
        <v>110</v>
      </c>
      <c r="I10" s="151"/>
      <c r="J10" s="114"/>
      <c r="K10" s="15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9" t="s">
        <v>111</v>
      </c>
      <c r="D11" s="29" t="s">
        <v>112</v>
      </c>
      <c r="E11" s="38" t="n">
        <v>100</v>
      </c>
      <c r="F11" s="100" t="n">
        <v>995.36</v>
      </c>
      <c r="G11" s="101" t="n">
        <v>5.4</v>
      </c>
      <c r="H11" s="98" t="s">
        <v>113</v>
      </c>
      <c r="I11" s="151"/>
      <c r="J11" s="114"/>
      <c r="K11" s="15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9" t="s">
        <v>114</v>
      </c>
      <c r="D12" s="29" t="s">
        <v>112</v>
      </c>
      <c r="E12" s="38" t="n">
        <v>954</v>
      </c>
      <c r="F12" s="100" t="n">
        <v>950.7</v>
      </c>
      <c r="G12" s="101" t="n">
        <v>5.16</v>
      </c>
      <c r="H12" s="98" t="s">
        <v>115</v>
      </c>
      <c r="I12" s="151"/>
      <c r="J12" s="114"/>
      <c r="K12" s="152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60</v>
      </c>
      <c r="D13" s="29" t="s">
        <v>61</v>
      </c>
      <c r="E13" s="38" t="n">
        <v>70</v>
      </c>
      <c r="F13" s="100" t="n">
        <v>692.77</v>
      </c>
      <c r="G13" s="100" t="n">
        <v>3.76</v>
      </c>
      <c r="H13" s="98" t="s">
        <v>62</v>
      </c>
      <c r="I13" s="151"/>
      <c r="J13" s="114"/>
      <c r="K13" s="152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105" t="s">
        <v>15</v>
      </c>
      <c r="D14" s="106"/>
      <c r="E14" s="38"/>
      <c r="F14" s="107" t="n">
        <v>6297.24</v>
      </c>
      <c r="G14" s="107" t="n">
        <v>34.15</v>
      </c>
      <c r="H14" s="98"/>
      <c r="I14" s="151"/>
      <c r="J14" s="114"/>
      <c r="K14" s="152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95" t="s">
        <v>64</v>
      </c>
      <c r="D15" s="153"/>
      <c r="E15" s="38"/>
      <c r="F15" s="154"/>
      <c r="G15" s="155"/>
      <c r="H15" s="98"/>
      <c r="I15" s="151"/>
      <c r="J15" s="114"/>
      <c r="K15" s="152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99" t="s">
        <v>66</v>
      </c>
      <c r="D16" s="153" t="s">
        <v>18</v>
      </c>
      <c r="E16" s="38" t="n">
        <v>190</v>
      </c>
      <c r="F16" s="156" t="n">
        <v>1862.05</v>
      </c>
      <c r="G16" s="101" t="n">
        <v>10.1</v>
      </c>
      <c r="H16" s="98" t="s">
        <v>67</v>
      </c>
      <c r="I16" s="151"/>
      <c r="J16" s="114"/>
      <c r="K16" s="15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9" t="s">
        <v>75</v>
      </c>
      <c r="D17" s="48" t="s">
        <v>76</v>
      </c>
      <c r="E17" s="38" t="n">
        <v>150</v>
      </c>
      <c r="F17" s="156" t="n">
        <v>1464.97</v>
      </c>
      <c r="G17" s="101" t="n">
        <v>7.94</v>
      </c>
      <c r="H17" s="98" t="s">
        <v>77</v>
      </c>
      <c r="I17" s="151"/>
      <c r="J17" s="114"/>
      <c r="K17" s="15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99" t="s">
        <v>69</v>
      </c>
      <c r="D18" s="153" t="s">
        <v>116</v>
      </c>
      <c r="E18" s="38" t="n">
        <v>12</v>
      </c>
      <c r="F18" s="156" t="n">
        <v>1180.04</v>
      </c>
      <c r="G18" s="101" t="n">
        <v>6.4</v>
      </c>
      <c r="H18" s="98" t="s">
        <v>71</v>
      </c>
      <c r="I18" s="151"/>
      <c r="J18" s="114"/>
      <c r="K18" s="15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9" t="s">
        <v>117</v>
      </c>
      <c r="D19" s="48" t="s">
        <v>13</v>
      </c>
      <c r="E19" s="38" t="n">
        <v>100</v>
      </c>
      <c r="F19" s="157" t="n">
        <v>980.75</v>
      </c>
      <c r="G19" s="101" t="n">
        <v>5.32</v>
      </c>
      <c r="H19" s="98" t="s">
        <v>118</v>
      </c>
      <c r="I19" s="151"/>
      <c r="J19" s="114"/>
      <c r="K19" s="15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108" t="s">
        <v>15</v>
      </c>
      <c r="D20" s="43"/>
      <c r="E20" s="38"/>
      <c r="F20" s="107" t="n">
        <v>5487.81</v>
      </c>
      <c r="G20" s="107" t="n">
        <v>29.76</v>
      </c>
      <c r="H20" s="98"/>
      <c r="I20" s="151"/>
      <c r="J20" s="114"/>
      <c r="K20" s="15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95" t="s">
        <v>16</v>
      </c>
      <c r="D21" s="43"/>
      <c r="E21" s="38"/>
      <c r="F21" s="45"/>
      <c r="G21" s="45"/>
      <c r="H21" s="98"/>
      <c r="I21" s="151"/>
      <c r="J21" s="114"/>
      <c r="K21" s="15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95" t="s">
        <v>11</v>
      </c>
      <c r="D22" s="43"/>
      <c r="E22" s="38"/>
      <c r="F22" s="45"/>
      <c r="G22" s="45"/>
      <c r="H22" s="98"/>
      <c r="I22" s="151"/>
      <c r="J22" s="114"/>
      <c r="K22" s="15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9" t="s">
        <v>83</v>
      </c>
      <c r="D23" s="48" t="s">
        <v>18</v>
      </c>
      <c r="E23" s="38" t="n">
        <v>160</v>
      </c>
      <c r="F23" s="110" t="n">
        <v>1783.69</v>
      </c>
      <c r="G23" s="101" t="n">
        <v>9.67</v>
      </c>
      <c r="H23" s="98" t="s">
        <v>119</v>
      </c>
      <c r="I23" s="151"/>
      <c r="J23" s="114"/>
      <c r="K23" s="152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9" t="s">
        <v>89</v>
      </c>
      <c r="D24" s="48" t="s">
        <v>58</v>
      </c>
      <c r="E24" s="38" t="n">
        <v>130</v>
      </c>
      <c r="F24" s="110" t="n">
        <v>1518.24</v>
      </c>
      <c r="G24" s="101" t="n">
        <v>8.23</v>
      </c>
      <c r="H24" s="98" t="s">
        <v>90</v>
      </c>
      <c r="I24" s="151"/>
      <c r="J24" s="114"/>
      <c r="K24" s="15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5" t="s">
        <v>15</v>
      </c>
      <c r="D25" s="29"/>
      <c r="E25" s="38"/>
      <c r="F25" s="158" t="n">
        <v>3301.93</v>
      </c>
      <c r="G25" s="158" t="n">
        <v>17.9</v>
      </c>
      <c r="H25" s="98"/>
      <c r="I25" s="151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5" t="s">
        <v>64</v>
      </c>
      <c r="D26" s="29"/>
      <c r="E26" s="38"/>
      <c r="F26" s="159"/>
      <c r="G26" s="159"/>
      <c r="H26" s="98"/>
      <c r="I26" s="15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9" t="s">
        <v>120</v>
      </c>
      <c r="D27" s="48" t="s">
        <v>58</v>
      </c>
      <c r="E27" s="38" t="n">
        <v>100</v>
      </c>
      <c r="F27" s="110" t="n">
        <v>1157.92</v>
      </c>
      <c r="G27" s="101" t="n">
        <v>6.28</v>
      </c>
      <c r="H27" s="98" t="s">
        <v>121</v>
      </c>
      <c r="I27" s="15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95" t="s">
        <v>15</v>
      </c>
      <c r="D28" s="29"/>
      <c r="E28" s="38"/>
      <c r="F28" s="158" t="n">
        <v>1157.92</v>
      </c>
      <c r="G28" s="158" t="n">
        <v>6.28</v>
      </c>
      <c r="H28" s="98"/>
      <c r="I28" s="15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95" t="s">
        <v>34</v>
      </c>
      <c r="D29" s="29"/>
      <c r="E29" s="38"/>
      <c r="F29" s="31"/>
      <c r="G29" s="41"/>
      <c r="H29" s="98"/>
      <c r="I29" s="116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95" t="s">
        <v>92</v>
      </c>
      <c r="D30" s="29"/>
      <c r="E30" s="38"/>
      <c r="F30" s="103" t="n">
        <v>1403.97</v>
      </c>
      <c r="G30" s="101" t="n">
        <v>7.61</v>
      </c>
      <c r="H30" s="98"/>
      <c r="I30" s="15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95" t="s">
        <v>36</v>
      </c>
      <c r="D31" s="29"/>
      <c r="E31" s="38"/>
      <c r="F31" s="103" t="n">
        <v>792.71</v>
      </c>
      <c r="G31" s="101" t="n">
        <v>4.3</v>
      </c>
      <c r="H31" s="98"/>
      <c r="I31" s="15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121" t="s">
        <v>37</v>
      </c>
      <c r="D32" s="122"/>
      <c r="E32" s="123"/>
      <c r="F32" s="158" t="n">
        <v>18441.58</v>
      </c>
      <c r="G32" s="158" t="n">
        <v>100</v>
      </c>
      <c r="H32" s="124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99" t="s">
        <v>38</v>
      </c>
      <c r="D33" s="117"/>
      <c r="E33" s="125"/>
      <c r="F33" s="126"/>
      <c r="G33" s="127"/>
      <c r="H33" s="160"/>
      <c r="I33" s="11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129" t="s">
        <v>39</v>
      </c>
      <c r="D34" s="129"/>
      <c r="E34" s="129"/>
      <c r="F34" s="129"/>
      <c r="G34" s="129"/>
      <c r="H34" s="129"/>
      <c r="I34" s="11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true" customHeight="true" outlineLevel="0" collapsed="false">
      <c r="A35" s="0"/>
      <c r="B35" s="0"/>
      <c r="C35" s="130" t="s">
        <v>40</v>
      </c>
      <c r="D35" s="64"/>
      <c r="E35" s="65"/>
      <c r="F35" s="161"/>
      <c r="G35" s="131"/>
      <c r="H35" s="162"/>
      <c r="I35" s="133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true" outlineLevel="0" collapsed="false">
      <c r="A36" s="0"/>
      <c r="B36" s="0"/>
      <c r="C36" s="134" t="s">
        <v>93</v>
      </c>
      <c r="D36" s="134"/>
      <c r="E36" s="134"/>
      <c r="F36" s="134"/>
      <c r="G36" s="134"/>
      <c r="H36" s="134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true" customHeight="true" outlineLevel="0" collapsed="false">
      <c r="A37" s="0"/>
      <c r="B37" s="0"/>
      <c r="C37" s="134"/>
      <c r="D37" s="134"/>
      <c r="E37" s="134"/>
      <c r="F37" s="134"/>
      <c r="G37" s="134"/>
      <c r="H37" s="134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true" customHeight="true" outlineLevel="0" collapsed="false">
      <c r="A38" s="0"/>
      <c r="B38" s="0"/>
      <c r="C38" s="135" t="s">
        <v>42</v>
      </c>
      <c r="D38" s="135"/>
      <c r="E38" s="135"/>
      <c r="F38" s="135"/>
      <c r="G38" s="135"/>
      <c r="H38" s="13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0"/>
      <c r="C39" s="69" t="s">
        <v>43</v>
      </c>
      <c r="D39" s="137" t="s">
        <v>94</v>
      </c>
      <c r="E39" s="137"/>
      <c r="F39" s="137" t="s">
        <v>95</v>
      </c>
      <c r="G39" s="137"/>
      <c r="H39" s="137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63" t="s">
        <v>122</v>
      </c>
      <c r="C40" s="72" t="s">
        <v>123</v>
      </c>
      <c r="D40" s="164" t="n">
        <v>10.9296</v>
      </c>
      <c r="E40" s="164"/>
      <c r="F40" s="73" t="n">
        <v>11.0015</v>
      </c>
      <c r="G40" s="73"/>
      <c r="H40" s="73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63" t="s">
        <v>124</v>
      </c>
      <c r="C41" s="72" t="s">
        <v>99</v>
      </c>
      <c r="D41" s="164" t="n">
        <v>10.9296</v>
      </c>
      <c r="E41" s="164"/>
      <c r="F41" s="73" t="n">
        <v>11.0015</v>
      </c>
      <c r="G41" s="73"/>
      <c r="H41" s="7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63" t="s">
        <v>125</v>
      </c>
      <c r="C42" s="72" t="s">
        <v>126</v>
      </c>
      <c r="D42" s="164" t="n">
        <v>10.9661</v>
      </c>
      <c r="E42" s="164"/>
      <c r="F42" s="73" t="n">
        <v>11.0405</v>
      </c>
      <c r="G42" s="73"/>
      <c r="H42" s="73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63" t="s">
        <v>127</v>
      </c>
      <c r="C43" s="72" t="s">
        <v>47</v>
      </c>
      <c r="D43" s="164" t="n">
        <v>10.9661</v>
      </c>
      <c r="E43" s="164"/>
      <c r="F43" s="73" t="n">
        <v>11.0405</v>
      </c>
      <c r="G43" s="73"/>
      <c r="H43" s="7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0"/>
      <c r="C44" s="140" t="s">
        <v>101</v>
      </c>
      <c r="D44" s="140"/>
      <c r="E44" s="140"/>
      <c r="F44" s="140"/>
      <c r="G44" s="140"/>
      <c r="H44" s="14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true" outlineLevel="0" collapsed="false">
      <c r="A45" s="0"/>
      <c r="B45" s="0"/>
      <c r="C45" s="67" t="s">
        <v>102</v>
      </c>
      <c r="D45" s="67"/>
      <c r="E45" s="67"/>
      <c r="F45" s="67"/>
      <c r="G45" s="67"/>
      <c r="H45" s="67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0"/>
      <c r="C46" s="75" t="s">
        <v>103</v>
      </c>
      <c r="D46" s="141"/>
      <c r="E46" s="141"/>
      <c r="F46" s="141"/>
      <c r="G46" s="141"/>
      <c r="H46" s="142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0"/>
      <c r="C47" s="143" t="s">
        <v>104</v>
      </c>
      <c r="D47" s="144"/>
      <c r="E47" s="144"/>
      <c r="F47" s="144"/>
      <c r="G47" s="144"/>
      <c r="H47" s="145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0"/>
      <c r="C48" s="146" t="s">
        <v>105</v>
      </c>
      <c r="D48" s="147"/>
      <c r="E48" s="147"/>
      <c r="F48" s="147"/>
      <c r="G48" s="148"/>
      <c r="H48" s="149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0"/>
      <c r="C49" s="75" t="s">
        <v>106</v>
      </c>
      <c r="D49" s="147"/>
      <c r="E49" s="147"/>
      <c r="F49" s="147"/>
      <c r="G49" s="148"/>
      <c r="H49" s="149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0"/>
      <c r="C50" s="75" t="s">
        <v>107</v>
      </c>
      <c r="D50" s="147"/>
      <c r="E50" s="147"/>
      <c r="F50" s="147"/>
      <c r="G50" s="148"/>
      <c r="H50" s="149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5">
    <mergeCell ref="C34:H34"/>
    <mergeCell ref="C36:H37"/>
    <mergeCell ref="C38:H38"/>
    <mergeCell ref="D39:E39"/>
    <mergeCell ref="F39:H39"/>
    <mergeCell ref="D40:E40"/>
    <mergeCell ref="F40:H40"/>
    <mergeCell ref="D41:E41"/>
    <mergeCell ref="F41:H41"/>
    <mergeCell ref="D42:E42"/>
    <mergeCell ref="F42:H42"/>
    <mergeCell ref="D43:E43"/>
    <mergeCell ref="F43:H43"/>
    <mergeCell ref="C44:H44"/>
    <mergeCell ref="C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28</v>
      </c>
      <c r="C2" s="7"/>
      <c r="D2" s="11"/>
      <c r="E2" s="7"/>
      <c r="F2" s="88"/>
      <c r="G2" s="15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5" customFormat="true" ht="15" hidden="false" customHeight="false" outlineLevel="0" collapsed="false">
      <c r="B9" s="99" t="s">
        <v>129</v>
      </c>
      <c r="C9" s="29" t="s">
        <v>79</v>
      </c>
      <c r="D9" s="38" t="n">
        <v>6</v>
      </c>
      <c r="E9" s="100" t="n">
        <v>597.51</v>
      </c>
      <c r="F9" s="101" t="n">
        <v>8.95</v>
      </c>
      <c r="G9" s="98" t="s">
        <v>130</v>
      </c>
      <c r="H9" s="151"/>
      <c r="I9" s="166"/>
      <c r="J9" s="166"/>
      <c r="K9" s="166"/>
      <c r="L9" s="167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</row>
    <row r="10" s="165" customFormat="true" ht="15" hidden="false" customHeight="false" outlineLevel="0" collapsed="false">
      <c r="B10" s="99" t="s">
        <v>78</v>
      </c>
      <c r="C10" s="29" t="s">
        <v>79</v>
      </c>
      <c r="D10" s="38" t="n">
        <v>60</v>
      </c>
      <c r="E10" s="100" t="n">
        <v>597.45</v>
      </c>
      <c r="F10" s="101" t="n">
        <v>8.94</v>
      </c>
      <c r="G10" s="98" t="s">
        <v>131</v>
      </c>
      <c r="H10" s="151"/>
      <c r="I10" s="166"/>
      <c r="J10" s="166"/>
      <c r="K10" s="166"/>
      <c r="L10" s="167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</row>
    <row r="11" s="165" customFormat="true" ht="15" hidden="false" customHeight="false" outlineLevel="0" collapsed="false">
      <c r="B11" s="99" t="s">
        <v>132</v>
      </c>
      <c r="C11" s="29" t="s">
        <v>79</v>
      </c>
      <c r="D11" s="38" t="n">
        <v>50</v>
      </c>
      <c r="E11" s="100" t="n">
        <v>506.17</v>
      </c>
      <c r="F11" s="101" t="n">
        <v>7.58</v>
      </c>
      <c r="G11" s="98" t="s">
        <v>133</v>
      </c>
      <c r="H11" s="151"/>
      <c r="I11" s="166"/>
      <c r="J11" s="166"/>
      <c r="K11" s="166"/>
      <c r="L11" s="167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</row>
    <row r="12" s="165" customFormat="true" ht="15" hidden="false" customHeight="false" outlineLevel="0" collapsed="false">
      <c r="B12" s="99" t="s">
        <v>134</v>
      </c>
      <c r="C12" s="29" t="s">
        <v>79</v>
      </c>
      <c r="D12" s="38" t="n">
        <v>50</v>
      </c>
      <c r="E12" s="100" t="n">
        <v>498.32</v>
      </c>
      <c r="F12" s="101" t="n">
        <v>7.46</v>
      </c>
      <c r="G12" s="98" t="s">
        <v>135</v>
      </c>
      <c r="H12" s="151"/>
      <c r="I12" s="166"/>
      <c r="J12" s="166"/>
      <c r="K12" s="166"/>
      <c r="L12" s="167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</row>
    <row r="13" s="165" customFormat="true" ht="15" hidden="false" customHeight="false" outlineLevel="0" collapsed="false">
      <c r="B13" s="99" t="s">
        <v>136</v>
      </c>
      <c r="C13" s="29" t="s">
        <v>79</v>
      </c>
      <c r="D13" s="38" t="n">
        <v>50</v>
      </c>
      <c r="E13" s="100" t="n">
        <v>497.53</v>
      </c>
      <c r="F13" s="101" t="n">
        <v>7.45</v>
      </c>
      <c r="G13" s="98" t="s">
        <v>137</v>
      </c>
      <c r="H13" s="151"/>
      <c r="I13" s="166"/>
      <c r="J13" s="166"/>
      <c r="K13" s="166"/>
      <c r="L13" s="167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</row>
    <row r="14" s="165" customFormat="true" ht="15" hidden="false" customHeight="false" outlineLevel="0" collapsed="false">
      <c r="B14" s="99" t="s">
        <v>138</v>
      </c>
      <c r="C14" s="29" t="s">
        <v>79</v>
      </c>
      <c r="D14" s="38" t="n">
        <v>50</v>
      </c>
      <c r="E14" s="100" t="n">
        <v>491.1</v>
      </c>
      <c r="F14" s="101" t="n">
        <v>7.35</v>
      </c>
      <c r="G14" s="98" t="s">
        <v>139</v>
      </c>
      <c r="H14" s="151"/>
      <c r="I14" s="166"/>
      <c r="J14" s="166"/>
      <c r="K14" s="166"/>
      <c r="L14" s="167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</row>
    <row r="15" s="165" customFormat="true" ht="15" hidden="false" customHeight="false" outlineLevel="0" collapsed="false">
      <c r="B15" s="99" t="s">
        <v>140</v>
      </c>
      <c r="C15" s="29" t="s">
        <v>141</v>
      </c>
      <c r="D15" s="38" t="n">
        <v>50</v>
      </c>
      <c r="E15" s="100" t="n">
        <v>487.84</v>
      </c>
      <c r="F15" s="101" t="n">
        <v>7.3</v>
      </c>
      <c r="G15" s="98" t="s">
        <v>142</v>
      </c>
      <c r="H15" s="151"/>
      <c r="I15" s="166"/>
      <c r="J15" s="166"/>
      <c r="K15" s="166"/>
      <c r="L15" s="167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</row>
    <row r="16" s="165" customFormat="true" ht="15" hidden="false" customHeight="false" outlineLevel="0" collapsed="false">
      <c r="B16" s="99" t="s">
        <v>143</v>
      </c>
      <c r="C16" s="29" t="s">
        <v>79</v>
      </c>
      <c r="D16" s="38" t="n">
        <v>50</v>
      </c>
      <c r="E16" s="100" t="n">
        <v>487.71</v>
      </c>
      <c r="F16" s="101" t="n">
        <v>7.3</v>
      </c>
      <c r="G16" s="98" t="s">
        <v>144</v>
      </c>
      <c r="H16" s="151"/>
      <c r="I16" s="166"/>
      <c r="J16" s="166"/>
      <c r="K16" s="166"/>
      <c r="L16" s="167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</row>
    <row r="17" s="165" customFormat="true" ht="15" hidden="false" customHeight="false" outlineLevel="0" collapsed="false">
      <c r="B17" s="99" t="s">
        <v>145</v>
      </c>
      <c r="C17" s="29" t="s">
        <v>79</v>
      </c>
      <c r="D17" s="38" t="n">
        <v>50</v>
      </c>
      <c r="E17" s="100" t="n">
        <v>486.83</v>
      </c>
      <c r="F17" s="101" t="n">
        <v>7.29</v>
      </c>
      <c r="G17" s="98" t="s">
        <v>146</v>
      </c>
      <c r="H17" s="151"/>
      <c r="I17" s="166"/>
      <c r="J17" s="166"/>
      <c r="K17" s="166"/>
      <c r="L17" s="167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</row>
    <row r="18" s="165" customFormat="true" ht="15" hidden="false" customHeight="false" outlineLevel="0" collapsed="false">
      <c r="B18" s="99" t="s">
        <v>147</v>
      </c>
      <c r="C18" s="29" t="s">
        <v>79</v>
      </c>
      <c r="D18" s="38" t="n">
        <v>40</v>
      </c>
      <c r="E18" s="100" t="n">
        <v>394.7</v>
      </c>
      <c r="F18" s="100" t="n">
        <v>5.91</v>
      </c>
      <c r="G18" s="98" t="s">
        <v>148</v>
      </c>
      <c r="H18" s="151"/>
      <c r="I18" s="166"/>
      <c r="J18" s="166"/>
      <c r="K18" s="166"/>
      <c r="L18" s="167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</row>
    <row r="19" customFormat="false" ht="15" hidden="false" customHeight="false" outlineLevel="0" collapsed="false">
      <c r="A19" s="0"/>
      <c r="B19" s="105" t="s">
        <v>15</v>
      </c>
      <c r="C19" s="106"/>
      <c r="D19" s="38"/>
      <c r="E19" s="107" t="n">
        <v>5045.16</v>
      </c>
      <c r="F19" s="107" t="n">
        <v>75.53</v>
      </c>
      <c r="G19" s="98"/>
      <c r="H19" s="15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64</v>
      </c>
      <c r="C20" s="153"/>
      <c r="D20" s="38"/>
      <c r="E20" s="154"/>
      <c r="F20" s="155"/>
      <c r="G20" s="98"/>
      <c r="H20" s="15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149</v>
      </c>
      <c r="C21" s="153" t="s">
        <v>79</v>
      </c>
      <c r="D21" s="38" t="n">
        <v>50</v>
      </c>
      <c r="E21" s="157" t="n">
        <v>486.65</v>
      </c>
      <c r="F21" s="101" t="n">
        <v>7.29</v>
      </c>
      <c r="G21" s="98" t="s">
        <v>150</v>
      </c>
      <c r="H21" s="151"/>
      <c r="I21" s="166"/>
      <c r="J21" s="166"/>
      <c r="K21" s="166"/>
      <c r="L21" s="16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8" t="s">
        <v>15</v>
      </c>
      <c r="C22" s="43"/>
      <c r="D22" s="38"/>
      <c r="E22" s="107" t="n">
        <v>486.65</v>
      </c>
      <c r="F22" s="107" t="n">
        <v>7.29</v>
      </c>
      <c r="G22" s="98"/>
      <c r="H22" s="15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16</v>
      </c>
      <c r="C23" s="43"/>
      <c r="D23" s="38"/>
      <c r="E23" s="169"/>
      <c r="F23" s="169"/>
      <c r="G23" s="98"/>
      <c r="H23" s="15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1</v>
      </c>
      <c r="C24" s="43"/>
      <c r="D24" s="38"/>
      <c r="E24" s="169"/>
      <c r="F24" s="169"/>
      <c r="G24" s="98"/>
      <c r="H24" s="15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151</v>
      </c>
      <c r="C25" s="29" t="s">
        <v>79</v>
      </c>
      <c r="D25" s="38" t="n">
        <v>84</v>
      </c>
      <c r="E25" s="100" t="n">
        <v>679.06</v>
      </c>
      <c r="F25" s="101" t="n">
        <v>10.17</v>
      </c>
      <c r="G25" s="98" t="s">
        <v>152</v>
      </c>
      <c r="H25" s="151"/>
      <c r="I25" s="166"/>
      <c r="J25" s="166"/>
      <c r="K25" s="166"/>
      <c r="L25" s="16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8" t="s">
        <v>15</v>
      </c>
      <c r="C26" s="43"/>
      <c r="D26" s="38"/>
      <c r="E26" s="107" t="n">
        <v>679.06</v>
      </c>
      <c r="F26" s="107" t="n">
        <v>10.17</v>
      </c>
      <c r="G26" s="98"/>
      <c r="H26" s="15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4</v>
      </c>
      <c r="C27" s="29"/>
      <c r="D27" s="38"/>
      <c r="E27" s="31"/>
      <c r="F27" s="41"/>
      <c r="G27" s="98"/>
      <c r="H27" s="15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92</v>
      </c>
      <c r="C28" s="29"/>
      <c r="D28" s="38"/>
      <c r="E28" s="103" t="n">
        <v>157.01</v>
      </c>
      <c r="F28" s="101" t="n">
        <v>2.35</v>
      </c>
      <c r="G28" s="98"/>
      <c r="H28" s="151"/>
      <c r="I28" s="16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36</v>
      </c>
      <c r="C29" s="29"/>
      <c r="D29" s="38"/>
      <c r="E29" s="103" t="n">
        <v>311.39</v>
      </c>
      <c r="F29" s="101" t="n">
        <v>4.66</v>
      </c>
      <c r="G29" s="98"/>
      <c r="H29" s="15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1" t="s">
        <v>37</v>
      </c>
      <c r="C30" s="122"/>
      <c r="D30" s="123"/>
      <c r="E30" s="158" t="n">
        <v>6679.27</v>
      </c>
      <c r="F30" s="158" t="n">
        <v>100</v>
      </c>
      <c r="G30" s="124"/>
      <c r="H30" s="15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38</v>
      </c>
      <c r="C31" s="117"/>
      <c r="D31" s="125"/>
      <c r="E31" s="126"/>
      <c r="F31" s="127"/>
      <c r="G31" s="160"/>
      <c r="H31" s="15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29" t="s">
        <v>39</v>
      </c>
      <c r="C32" s="129"/>
      <c r="D32" s="129"/>
      <c r="E32" s="129"/>
      <c r="F32" s="129"/>
      <c r="G32" s="129"/>
      <c r="H32" s="15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true" customHeight="true" outlineLevel="0" collapsed="false">
      <c r="A33" s="0"/>
      <c r="B33" s="130" t="s">
        <v>40</v>
      </c>
      <c r="C33" s="64"/>
      <c r="D33" s="65"/>
      <c r="E33" s="65"/>
      <c r="F33" s="131"/>
      <c r="G33" s="132"/>
      <c r="H33" s="15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true" outlineLevel="0" collapsed="false">
      <c r="A34" s="0"/>
      <c r="B34" s="134" t="s">
        <v>93</v>
      </c>
      <c r="C34" s="134"/>
      <c r="D34" s="134"/>
      <c r="E34" s="134"/>
      <c r="F34" s="134"/>
      <c r="G34" s="134"/>
      <c r="H34" s="151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true" customHeight="true" outlineLevel="0" collapsed="false">
      <c r="A35" s="0"/>
      <c r="B35" s="134"/>
      <c r="C35" s="134"/>
      <c r="D35" s="134"/>
      <c r="E35" s="134"/>
      <c r="F35" s="134"/>
      <c r="G35" s="134"/>
      <c r="H35" s="151"/>
      <c r="I35" s="114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135" t="s">
        <v>42</v>
      </c>
      <c r="C36" s="135"/>
      <c r="D36" s="135"/>
      <c r="E36" s="135"/>
      <c r="F36" s="135"/>
      <c r="G36" s="135"/>
      <c r="H36" s="15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69" t="s">
        <v>43</v>
      </c>
      <c r="C37" s="137" t="s">
        <v>94</v>
      </c>
      <c r="D37" s="137"/>
      <c r="E37" s="137" t="s">
        <v>95</v>
      </c>
      <c r="F37" s="137"/>
      <c r="G37" s="137"/>
      <c r="H37" s="15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53</v>
      </c>
      <c r="B38" s="72" t="s">
        <v>123</v>
      </c>
      <c r="C38" s="73" t="n">
        <v>10.2698</v>
      </c>
      <c r="D38" s="73"/>
      <c r="E38" s="73" t="n">
        <v>10.3135</v>
      </c>
      <c r="F38" s="73"/>
      <c r="G38" s="73"/>
      <c r="H38" s="15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54</v>
      </c>
      <c r="B39" s="72" t="s">
        <v>99</v>
      </c>
      <c r="C39" s="73" t="n">
        <v>10.2698</v>
      </c>
      <c r="D39" s="73"/>
      <c r="E39" s="73" t="n">
        <v>10.3135</v>
      </c>
      <c r="F39" s="73"/>
      <c r="G39" s="73"/>
      <c r="H39" s="15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55</v>
      </c>
      <c r="B40" s="72" t="s">
        <v>126</v>
      </c>
      <c r="C40" s="73" t="n">
        <v>10.2803</v>
      </c>
      <c r="D40" s="73"/>
      <c r="E40" s="73" t="n">
        <v>10.3256</v>
      </c>
      <c r="F40" s="73"/>
      <c r="G40" s="73"/>
      <c r="H40" s="15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56</v>
      </c>
      <c r="B41" s="72" t="s">
        <v>47</v>
      </c>
      <c r="C41" s="73" t="n">
        <v>10.2803</v>
      </c>
      <c r="D41" s="73"/>
      <c r="E41" s="73" t="n">
        <v>10.3256</v>
      </c>
      <c r="F41" s="73"/>
      <c r="G41" s="73"/>
      <c r="H41" s="15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0" t="s">
        <v>101</v>
      </c>
      <c r="C42" s="140"/>
      <c r="D42" s="140"/>
      <c r="E42" s="140"/>
      <c r="F42" s="140"/>
      <c r="G42" s="140"/>
      <c r="H42" s="151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true" outlineLevel="0" collapsed="false">
      <c r="A43" s="0"/>
      <c r="B43" s="67" t="s">
        <v>102</v>
      </c>
      <c r="C43" s="67"/>
      <c r="D43" s="67"/>
      <c r="E43" s="67"/>
      <c r="F43" s="67"/>
      <c r="G43" s="67"/>
      <c r="H43" s="15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03</v>
      </c>
      <c r="C44" s="141"/>
      <c r="D44" s="141"/>
      <c r="E44" s="141"/>
      <c r="F44" s="141"/>
      <c r="G44" s="142"/>
      <c r="H44" s="15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3" t="s">
        <v>104</v>
      </c>
      <c r="C45" s="144"/>
      <c r="D45" s="144"/>
      <c r="E45" s="144"/>
      <c r="F45" s="144"/>
      <c r="G45" s="145"/>
      <c r="H45" s="151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6" t="s">
        <v>105</v>
      </c>
      <c r="C46" s="147"/>
      <c r="D46" s="147"/>
      <c r="E46" s="147"/>
      <c r="F46" s="148"/>
      <c r="G46" s="149"/>
      <c r="H46" s="151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06</v>
      </c>
      <c r="C47" s="147"/>
      <c r="D47" s="147"/>
      <c r="E47" s="147"/>
      <c r="F47" s="148"/>
      <c r="G47" s="149"/>
      <c r="H47" s="151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07</v>
      </c>
      <c r="C48" s="147"/>
      <c r="D48" s="147"/>
      <c r="E48" s="147"/>
      <c r="F48" s="148"/>
      <c r="G48" s="149"/>
      <c r="H48" s="151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15">
    <mergeCell ref="B32:G32"/>
    <mergeCell ref="B34:G35"/>
    <mergeCell ref="B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57</v>
      </c>
      <c r="C2" s="7"/>
      <c r="D2" s="172"/>
      <c r="E2" s="7"/>
      <c r="F2" s="88"/>
      <c r="G2" s="15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58</v>
      </c>
      <c r="C9" s="175" t="s">
        <v>79</v>
      </c>
      <c r="D9" s="38" t="n">
        <v>250</v>
      </c>
      <c r="E9" s="100" t="n">
        <v>2420.25</v>
      </c>
      <c r="F9" s="101" t="n">
        <v>10.59</v>
      </c>
      <c r="G9" s="175" t="s">
        <v>159</v>
      </c>
      <c r="J9" s="114"/>
      <c r="L9" s="17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2</v>
      </c>
      <c r="C10" s="175" t="s">
        <v>79</v>
      </c>
      <c r="D10" s="38" t="n">
        <v>250</v>
      </c>
      <c r="E10" s="100" t="n">
        <v>2403.57</v>
      </c>
      <c r="F10" s="101" t="n">
        <v>10.52</v>
      </c>
      <c r="G10" s="175" t="s">
        <v>160</v>
      </c>
      <c r="J10" s="114"/>
      <c r="L10" s="17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61</v>
      </c>
      <c r="C11" s="175" t="s">
        <v>79</v>
      </c>
      <c r="D11" s="38" t="n">
        <v>240</v>
      </c>
      <c r="E11" s="100" t="n">
        <v>2348.81</v>
      </c>
      <c r="F11" s="101" t="n">
        <v>10.28</v>
      </c>
      <c r="G11" s="175" t="s">
        <v>162</v>
      </c>
      <c r="J11" s="114"/>
      <c r="L11" s="17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63</v>
      </c>
      <c r="C12" s="175" t="s">
        <v>141</v>
      </c>
      <c r="D12" s="38" t="n">
        <v>220</v>
      </c>
      <c r="E12" s="100" t="n">
        <v>2172.54</v>
      </c>
      <c r="F12" s="101" t="n">
        <v>9.51</v>
      </c>
      <c r="G12" s="175" t="s">
        <v>164</v>
      </c>
      <c r="J12" s="114"/>
      <c r="L12" s="17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65</v>
      </c>
      <c r="C13" s="175" t="s">
        <v>141</v>
      </c>
      <c r="D13" s="38" t="n">
        <v>220</v>
      </c>
      <c r="E13" s="100" t="n">
        <v>2164.22</v>
      </c>
      <c r="F13" s="101" t="n">
        <v>9.47</v>
      </c>
      <c r="G13" s="175" t="s">
        <v>166</v>
      </c>
      <c r="J13" s="114"/>
      <c r="L13" s="17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67</v>
      </c>
      <c r="C14" s="175" t="s">
        <v>79</v>
      </c>
      <c r="D14" s="38" t="n">
        <v>200</v>
      </c>
      <c r="E14" s="100" t="n">
        <v>2036.61</v>
      </c>
      <c r="F14" s="101" t="n">
        <v>8.91</v>
      </c>
      <c r="G14" s="175" t="s">
        <v>168</v>
      </c>
      <c r="J14" s="114"/>
      <c r="L14" s="17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38</v>
      </c>
      <c r="C15" s="175" t="s">
        <v>79</v>
      </c>
      <c r="D15" s="38" t="n">
        <v>150</v>
      </c>
      <c r="E15" s="100" t="n">
        <v>1510.18</v>
      </c>
      <c r="F15" s="101" t="n">
        <v>6.61</v>
      </c>
      <c r="G15" s="175" t="s">
        <v>169</v>
      </c>
      <c r="J15" s="114"/>
      <c r="L15" s="17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7</v>
      </c>
      <c r="C16" s="175" t="s">
        <v>79</v>
      </c>
      <c r="D16" s="38" t="n">
        <v>100</v>
      </c>
      <c r="E16" s="100" t="n">
        <v>1051.65</v>
      </c>
      <c r="F16" s="101" t="n">
        <v>4.6</v>
      </c>
      <c r="G16" s="175" t="s">
        <v>170</v>
      </c>
      <c r="J16" s="114"/>
      <c r="L16" s="17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36</v>
      </c>
      <c r="C17" s="175" t="s">
        <v>79</v>
      </c>
      <c r="D17" s="38" t="n">
        <v>100</v>
      </c>
      <c r="E17" s="100" t="n">
        <v>985.59</v>
      </c>
      <c r="F17" s="101" t="n">
        <v>4.31</v>
      </c>
      <c r="G17" s="175" t="s">
        <v>171</v>
      </c>
      <c r="J17" s="114"/>
      <c r="L17" s="17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36</v>
      </c>
      <c r="C18" s="175" t="s">
        <v>79</v>
      </c>
      <c r="D18" s="38" t="n">
        <v>50</v>
      </c>
      <c r="E18" s="100" t="n">
        <v>495.77</v>
      </c>
      <c r="F18" s="100" t="n">
        <v>2.17</v>
      </c>
      <c r="G18" s="175" t="s">
        <v>172</v>
      </c>
      <c r="J18" s="114"/>
      <c r="L18" s="17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5" t="s">
        <v>15</v>
      </c>
      <c r="C19" s="175"/>
      <c r="D19" s="177"/>
      <c r="E19" s="158" t="n">
        <v>17589.19</v>
      </c>
      <c r="F19" s="178" t="n">
        <v>76.97</v>
      </c>
      <c r="G19" s="179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175"/>
      <c r="D20" s="177"/>
      <c r="E20" s="159"/>
      <c r="F20" s="180"/>
      <c r="G20" s="17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175"/>
      <c r="D21" s="177"/>
      <c r="E21" s="159"/>
      <c r="F21" s="181"/>
      <c r="G21" s="179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73</v>
      </c>
      <c r="C22" s="175" t="s">
        <v>79</v>
      </c>
      <c r="D22" s="177" t="n">
        <v>230</v>
      </c>
      <c r="E22" s="103" t="n">
        <v>2311.07</v>
      </c>
      <c r="F22" s="104" t="n">
        <v>10.11</v>
      </c>
      <c r="G22" s="179" t="s">
        <v>174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75</v>
      </c>
      <c r="C23" s="175" t="s">
        <v>176</v>
      </c>
      <c r="D23" s="177" t="n">
        <v>300</v>
      </c>
      <c r="E23" s="103" t="n">
        <v>2190</v>
      </c>
      <c r="F23" s="182" t="n">
        <v>9.58</v>
      </c>
      <c r="G23" s="179" t="s">
        <v>177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5" t="s">
        <v>15</v>
      </c>
      <c r="C24" s="175"/>
      <c r="D24" s="177"/>
      <c r="E24" s="158" t="n">
        <v>4501.07</v>
      </c>
      <c r="F24" s="178" t="n">
        <v>19.69</v>
      </c>
      <c r="G24" s="179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3"/>
      <c r="E25" s="31"/>
      <c r="F25" s="41"/>
      <c r="G25" s="98"/>
      <c r="H25" s="116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2</v>
      </c>
      <c r="C26" s="29"/>
      <c r="D26" s="183"/>
      <c r="E26" s="103" t="n">
        <v>97.52</v>
      </c>
      <c r="F26" s="101" t="n">
        <v>0.43</v>
      </c>
      <c r="G26" s="98"/>
      <c r="H26" s="15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3"/>
      <c r="E27" s="103" t="n">
        <v>667.48</v>
      </c>
      <c r="F27" s="101" t="n">
        <v>2.91</v>
      </c>
      <c r="G27" s="98"/>
      <c r="H27" s="15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1" t="s">
        <v>37</v>
      </c>
      <c r="C28" s="122"/>
      <c r="D28" s="123"/>
      <c r="E28" s="158" t="n">
        <v>22855.26</v>
      </c>
      <c r="F28" s="158" t="n">
        <v>100</v>
      </c>
      <c r="G28" s="12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38</v>
      </c>
      <c r="C29" s="117"/>
      <c r="D29" s="125"/>
      <c r="E29" s="126"/>
      <c r="F29" s="127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29" t="s">
        <v>39</v>
      </c>
      <c r="C30" s="129"/>
      <c r="D30" s="129"/>
      <c r="E30" s="129"/>
      <c r="F30" s="129"/>
      <c r="G30" s="129"/>
      <c r="H30" s="15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0" t="s">
        <v>40</v>
      </c>
      <c r="C31" s="64"/>
      <c r="D31" s="184"/>
      <c r="E31" s="65"/>
      <c r="F31" s="131"/>
      <c r="G31" s="132"/>
      <c r="H31" s="13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4" t="s">
        <v>93</v>
      </c>
      <c r="C32" s="134"/>
      <c r="D32" s="134"/>
      <c r="E32" s="134"/>
      <c r="F32" s="134"/>
      <c r="G32" s="13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4"/>
      <c r="C33" s="134"/>
      <c r="D33" s="134"/>
      <c r="E33" s="134"/>
      <c r="F33" s="134"/>
      <c r="G33" s="134"/>
      <c r="I33" s="11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5" t="s">
        <v>42</v>
      </c>
      <c r="C34" s="135"/>
      <c r="D34" s="135"/>
      <c r="E34" s="135"/>
      <c r="F34" s="135"/>
      <c r="G34" s="13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7" t="s">
        <v>94</v>
      </c>
      <c r="D35" s="137"/>
      <c r="E35" s="137" t="s">
        <v>95</v>
      </c>
      <c r="F35" s="137"/>
      <c r="G35" s="13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53</v>
      </c>
      <c r="B36" s="72" t="s">
        <v>123</v>
      </c>
      <c r="C36" s="73" t="n">
        <v>10.072222</v>
      </c>
      <c r="D36" s="73"/>
      <c r="E36" s="73" t="n">
        <v>10.1078</v>
      </c>
      <c r="F36" s="73"/>
      <c r="G36" s="73"/>
      <c r="H36" s="18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54</v>
      </c>
      <c r="B37" s="72" t="s">
        <v>99</v>
      </c>
      <c r="C37" s="73" t="n">
        <v>10.072222</v>
      </c>
      <c r="D37" s="73"/>
      <c r="E37" s="73" t="n">
        <v>10.1078</v>
      </c>
      <c r="F37" s="73"/>
      <c r="G37" s="73"/>
      <c r="H37" s="185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55</v>
      </c>
      <c r="B38" s="72" t="s">
        <v>126</v>
      </c>
      <c r="C38" s="73" t="n">
        <v>10.0753</v>
      </c>
      <c r="D38" s="73"/>
      <c r="E38" s="73" t="n">
        <v>10.1136</v>
      </c>
      <c r="F38" s="73"/>
      <c r="G38" s="73"/>
      <c r="H38" s="18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56</v>
      </c>
      <c r="B39" s="72" t="s">
        <v>47</v>
      </c>
      <c r="C39" s="73" t="n">
        <v>10.0753</v>
      </c>
      <c r="D39" s="73"/>
      <c r="E39" s="73" t="n">
        <v>10.1136</v>
      </c>
      <c r="F39" s="73"/>
      <c r="G39" s="73"/>
      <c r="H39" s="18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0" t="s">
        <v>101</v>
      </c>
      <c r="C40" s="140"/>
      <c r="D40" s="140"/>
      <c r="E40" s="140"/>
      <c r="F40" s="140"/>
      <c r="G40" s="14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2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3</v>
      </c>
      <c r="C42" s="141"/>
      <c r="D42" s="186"/>
      <c r="E42" s="141"/>
      <c r="F42" s="141"/>
      <c r="G42" s="14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3" t="s">
        <v>104</v>
      </c>
      <c r="C43" s="144"/>
      <c r="D43" s="187"/>
      <c r="E43" s="144"/>
      <c r="F43" s="144"/>
      <c r="G43" s="145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6" t="s">
        <v>105</v>
      </c>
      <c r="C44" s="147"/>
      <c r="D44" s="188"/>
      <c r="E44" s="147"/>
      <c r="F44" s="148"/>
      <c r="G44" s="14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6</v>
      </c>
      <c r="C45" s="147"/>
      <c r="D45" s="188"/>
      <c r="E45" s="147"/>
      <c r="F45" s="148"/>
      <c r="G45" s="14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78</v>
      </c>
      <c r="C46" s="147"/>
      <c r="D46" s="188"/>
      <c r="E46" s="147"/>
      <c r="F46" s="148"/>
      <c r="G46" s="149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79</v>
      </c>
      <c r="C2" s="7"/>
      <c r="D2" s="172"/>
      <c r="E2" s="7"/>
      <c r="F2" s="88"/>
      <c r="G2" s="15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38</v>
      </c>
      <c r="C9" s="183" t="s">
        <v>79</v>
      </c>
      <c r="D9" s="38" t="n">
        <v>225</v>
      </c>
      <c r="E9" s="100" t="n">
        <v>2248.36</v>
      </c>
      <c r="F9" s="101" t="n">
        <v>10.15</v>
      </c>
      <c r="G9" s="175" t="s">
        <v>180</v>
      </c>
      <c r="J9" s="114"/>
      <c r="L9" s="17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2</v>
      </c>
      <c r="C10" s="183" t="s">
        <v>79</v>
      </c>
      <c r="D10" s="38" t="n">
        <v>225</v>
      </c>
      <c r="E10" s="100" t="n">
        <v>2193.62</v>
      </c>
      <c r="F10" s="101" t="n">
        <v>9.9</v>
      </c>
      <c r="G10" s="175" t="s">
        <v>181</v>
      </c>
      <c r="J10" s="114"/>
      <c r="L10" s="17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82</v>
      </c>
      <c r="C11" s="183" t="s">
        <v>79</v>
      </c>
      <c r="D11" s="38" t="n">
        <v>220000</v>
      </c>
      <c r="E11" s="100" t="n">
        <v>2170.42</v>
      </c>
      <c r="F11" s="101" t="n">
        <v>9.8</v>
      </c>
      <c r="G11" s="175" t="s">
        <v>183</v>
      </c>
      <c r="J11" s="114"/>
      <c r="L11" s="17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45</v>
      </c>
      <c r="C12" s="183" t="s">
        <v>79</v>
      </c>
      <c r="D12" s="38" t="n">
        <v>200</v>
      </c>
      <c r="E12" s="100" t="n">
        <v>2048.06</v>
      </c>
      <c r="F12" s="101" t="n">
        <v>9.24</v>
      </c>
      <c r="G12" s="175" t="s">
        <v>184</v>
      </c>
      <c r="J12" s="114"/>
      <c r="L12" s="17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29</v>
      </c>
      <c r="C13" s="183" t="s">
        <v>79</v>
      </c>
      <c r="D13" s="38" t="n">
        <v>200</v>
      </c>
      <c r="E13" s="100" t="n">
        <v>2040.28</v>
      </c>
      <c r="F13" s="101" t="n">
        <v>9.21</v>
      </c>
      <c r="G13" s="175" t="s">
        <v>185</v>
      </c>
      <c r="J13" s="114"/>
      <c r="L13" s="17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47</v>
      </c>
      <c r="C14" s="183" t="s">
        <v>79</v>
      </c>
      <c r="D14" s="38" t="n">
        <v>200</v>
      </c>
      <c r="E14" s="100" t="n">
        <v>1973.51</v>
      </c>
      <c r="F14" s="101" t="n">
        <v>8.91</v>
      </c>
      <c r="G14" s="175" t="s">
        <v>148</v>
      </c>
      <c r="J14" s="114"/>
      <c r="L14" s="17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86</v>
      </c>
      <c r="C15" s="183" t="s">
        <v>141</v>
      </c>
      <c r="D15" s="38" t="n">
        <v>197</v>
      </c>
      <c r="E15" s="100" t="n">
        <v>1970.65</v>
      </c>
      <c r="F15" s="101" t="n">
        <v>8.89</v>
      </c>
      <c r="G15" s="175" t="s">
        <v>187</v>
      </c>
      <c r="J15" s="114"/>
      <c r="L15" s="17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88</v>
      </c>
      <c r="C16" s="183" t="s">
        <v>79</v>
      </c>
      <c r="D16" s="38" t="n">
        <v>200</v>
      </c>
      <c r="E16" s="100" t="n">
        <v>1956.45</v>
      </c>
      <c r="F16" s="101" t="n">
        <v>8.83</v>
      </c>
      <c r="G16" s="175" t="s">
        <v>189</v>
      </c>
      <c r="J16" s="114"/>
      <c r="L16" s="17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73</v>
      </c>
      <c r="C17" s="183" t="s">
        <v>79</v>
      </c>
      <c r="D17" s="38" t="n">
        <v>100</v>
      </c>
      <c r="E17" s="100" t="n">
        <v>1000.31</v>
      </c>
      <c r="F17" s="101" t="n">
        <v>4.51</v>
      </c>
      <c r="G17" s="175" t="s">
        <v>190</v>
      </c>
      <c r="J17" s="114"/>
      <c r="L17" s="17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65</v>
      </c>
      <c r="C18" s="183" t="s">
        <v>141</v>
      </c>
      <c r="D18" s="38" t="n">
        <v>100</v>
      </c>
      <c r="E18" s="100" t="n">
        <v>988.66</v>
      </c>
      <c r="F18" s="101" t="n">
        <v>4.46</v>
      </c>
      <c r="G18" s="175" t="s">
        <v>191</v>
      </c>
      <c r="J18" s="114"/>
      <c r="L18" s="17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192</v>
      </c>
      <c r="C19" s="183" t="s">
        <v>141</v>
      </c>
      <c r="D19" s="38" t="n">
        <v>100</v>
      </c>
      <c r="E19" s="100" t="n">
        <v>965.96</v>
      </c>
      <c r="F19" s="101" t="n">
        <v>4.36</v>
      </c>
      <c r="G19" s="175" t="s">
        <v>193</v>
      </c>
      <c r="J19" s="114"/>
      <c r="L19" s="176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5" t="s">
        <v>15</v>
      </c>
      <c r="C20" s="175"/>
      <c r="D20" s="38"/>
      <c r="E20" s="107" t="n">
        <v>19556.28</v>
      </c>
      <c r="F20" s="107" t="n">
        <v>88.26</v>
      </c>
      <c r="G20" s="175"/>
      <c r="J20" s="114"/>
      <c r="L20" s="17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4</v>
      </c>
      <c r="C21" s="153"/>
      <c r="D21" s="38"/>
      <c r="E21" s="154"/>
      <c r="F21" s="155"/>
      <c r="G21" s="98"/>
      <c r="J21" s="114"/>
      <c r="L21" s="17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49</v>
      </c>
      <c r="C22" s="153" t="s">
        <v>79</v>
      </c>
      <c r="D22" s="38" t="n">
        <v>200</v>
      </c>
      <c r="E22" s="157" t="n">
        <v>1941.89</v>
      </c>
      <c r="F22" s="101" t="n">
        <v>8.76</v>
      </c>
      <c r="G22" s="98" t="s">
        <v>194</v>
      </c>
      <c r="J22" s="114"/>
      <c r="L22" s="17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8" t="s">
        <v>15</v>
      </c>
      <c r="C23" s="43"/>
      <c r="D23" s="38"/>
      <c r="E23" s="107" t="n">
        <v>1941.89</v>
      </c>
      <c r="F23" s="107" t="n">
        <v>8.76</v>
      </c>
      <c r="G23" s="98"/>
      <c r="J23" s="114"/>
      <c r="L23" s="17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34</v>
      </c>
      <c r="C24" s="29"/>
      <c r="D24" s="183"/>
      <c r="E24" s="31"/>
      <c r="F24" s="41"/>
      <c r="G24" s="98"/>
      <c r="H24" s="116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92</v>
      </c>
      <c r="C25" s="29"/>
      <c r="D25" s="183"/>
      <c r="E25" s="103" t="n">
        <v>90.22</v>
      </c>
      <c r="F25" s="101" t="n">
        <v>0.41</v>
      </c>
      <c r="G25" s="98"/>
      <c r="H25" s="15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36</v>
      </c>
      <c r="C26" s="29"/>
      <c r="D26" s="183"/>
      <c r="E26" s="103" t="n">
        <v>567.440000000002</v>
      </c>
      <c r="F26" s="101" t="n">
        <v>2.57</v>
      </c>
      <c r="G26" s="98"/>
      <c r="H26" s="15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1" t="s">
        <v>37</v>
      </c>
      <c r="C27" s="122"/>
      <c r="D27" s="123"/>
      <c r="E27" s="158" t="n">
        <v>22155.83</v>
      </c>
      <c r="F27" s="158" t="n">
        <v>100</v>
      </c>
      <c r="G27" s="12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38</v>
      </c>
      <c r="C28" s="117"/>
      <c r="D28" s="125"/>
      <c r="E28" s="126"/>
      <c r="F28" s="127"/>
      <c r="G28" s="16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29" t="s">
        <v>39</v>
      </c>
      <c r="C29" s="129"/>
      <c r="D29" s="129"/>
      <c r="E29" s="129"/>
      <c r="F29" s="129"/>
      <c r="G29" s="129"/>
      <c r="H29" s="15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true" customHeight="true" outlineLevel="0" collapsed="false">
      <c r="A30" s="0"/>
      <c r="B30" s="130" t="s">
        <v>40</v>
      </c>
      <c r="C30" s="64"/>
      <c r="D30" s="184"/>
      <c r="E30" s="65"/>
      <c r="F30" s="131"/>
      <c r="G30" s="132"/>
      <c r="H30" s="13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true" outlineLevel="0" collapsed="false">
      <c r="A31" s="0"/>
      <c r="B31" s="134" t="s">
        <v>93</v>
      </c>
      <c r="C31" s="134"/>
      <c r="D31" s="134"/>
      <c r="E31" s="134"/>
      <c r="F31" s="134"/>
      <c r="G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true" customHeight="true" outlineLevel="0" collapsed="false">
      <c r="A32" s="0"/>
      <c r="B32" s="134"/>
      <c r="C32" s="134"/>
      <c r="D32" s="134"/>
      <c r="E32" s="134"/>
      <c r="F32" s="134"/>
      <c r="G32" s="134"/>
      <c r="I32" s="11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true" customHeight="true" outlineLevel="0" collapsed="false">
      <c r="A33" s="0"/>
      <c r="B33" s="135" t="s">
        <v>42</v>
      </c>
      <c r="C33" s="135"/>
      <c r="D33" s="135"/>
      <c r="E33" s="135"/>
      <c r="F33" s="135"/>
      <c r="G33" s="13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69" t="s">
        <v>43</v>
      </c>
      <c r="C34" s="137" t="s">
        <v>94</v>
      </c>
      <c r="D34" s="137"/>
      <c r="E34" s="137" t="s">
        <v>95</v>
      </c>
      <c r="F34" s="137"/>
      <c r="G34" s="13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53</v>
      </c>
      <c r="B35" s="72" t="s">
        <v>123</v>
      </c>
      <c r="C35" s="73" t="n">
        <v>10.072222</v>
      </c>
      <c r="D35" s="73"/>
      <c r="E35" s="73" t="n">
        <v>10.1078</v>
      </c>
      <c r="F35" s="73"/>
      <c r="G35" s="73"/>
      <c r="H35" s="18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54</v>
      </c>
      <c r="B36" s="72" t="s">
        <v>99</v>
      </c>
      <c r="C36" s="73" t="n">
        <v>10.072222</v>
      </c>
      <c r="D36" s="73"/>
      <c r="E36" s="73" t="n">
        <v>10.1078</v>
      </c>
      <c r="F36" s="73"/>
      <c r="G36" s="73"/>
      <c r="H36" s="185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55</v>
      </c>
      <c r="B37" s="72" t="s">
        <v>126</v>
      </c>
      <c r="C37" s="73" t="n">
        <v>10.0753</v>
      </c>
      <c r="D37" s="73"/>
      <c r="E37" s="73" t="n">
        <v>10.1136</v>
      </c>
      <c r="F37" s="73"/>
      <c r="G37" s="73"/>
      <c r="H37" s="185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56</v>
      </c>
      <c r="B38" s="72" t="s">
        <v>47</v>
      </c>
      <c r="C38" s="73" t="n">
        <v>10.0753</v>
      </c>
      <c r="D38" s="73"/>
      <c r="E38" s="73" t="n">
        <v>10.1136</v>
      </c>
      <c r="F38" s="73"/>
      <c r="G38" s="73"/>
      <c r="H38" s="18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140" t="s">
        <v>101</v>
      </c>
      <c r="C39" s="140"/>
      <c r="D39" s="140"/>
      <c r="E39" s="140"/>
      <c r="F39" s="140"/>
      <c r="G39" s="14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true" outlineLevel="0" collapsed="false">
      <c r="A40" s="0"/>
      <c r="B40" s="67" t="s">
        <v>102</v>
      </c>
      <c r="C40" s="67"/>
      <c r="D40" s="67"/>
      <c r="E40" s="67"/>
      <c r="F40" s="67"/>
      <c r="G40" s="6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03</v>
      </c>
      <c r="C41" s="141"/>
      <c r="D41" s="186"/>
      <c r="E41" s="141"/>
      <c r="F41" s="141"/>
      <c r="G41" s="14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3" t="s">
        <v>104</v>
      </c>
      <c r="C42" s="144"/>
      <c r="D42" s="187"/>
      <c r="E42" s="144"/>
      <c r="F42" s="144"/>
      <c r="G42" s="145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6" t="s">
        <v>105</v>
      </c>
      <c r="C43" s="147"/>
      <c r="D43" s="188"/>
      <c r="E43" s="147"/>
      <c r="F43" s="148"/>
      <c r="G43" s="149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06</v>
      </c>
      <c r="C44" s="147"/>
      <c r="D44" s="188"/>
      <c r="E44" s="147"/>
      <c r="F44" s="148"/>
      <c r="G44" s="14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78</v>
      </c>
      <c r="C45" s="147"/>
      <c r="D45" s="188"/>
      <c r="E45" s="147"/>
      <c r="F45" s="148"/>
      <c r="G45" s="14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E46" s="189"/>
    </row>
    <row r="48" customFormat="false" ht="15" hidden="false" customHeight="false" outlineLevel="0" collapsed="false">
      <c r="E48" s="114"/>
    </row>
  </sheetData>
  <mergeCells count="15">
    <mergeCell ref="B29:G29"/>
    <mergeCell ref="B31:G32"/>
    <mergeCell ref="B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B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95</v>
      </c>
      <c r="C2" s="7"/>
      <c r="D2" s="172"/>
      <c r="E2" s="7"/>
      <c r="F2" s="88"/>
      <c r="G2" s="15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0"/>
      <c r="F8" s="191"/>
      <c r="G8" s="19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93" t="s">
        <v>136</v>
      </c>
      <c r="C9" s="175" t="s">
        <v>79</v>
      </c>
      <c r="D9" s="194" t="n">
        <v>50</v>
      </c>
      <c r="E9" s="195" t="n">
        <v>511.71</v>
      </c>
      <c r="F9" s="101" t="n">
        <v>8.97965271867405</v>
      </c>
      <c r="G9" s="196" t="s">
        <v>196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93" t="s">
        <v>129</v>
      </c>
      <c r="C10" s="175" t="s">
        <v>79</v>
      </c>
      <c r="D10" s="194" t="n">
        <v>50</v>
      </c>
      <c r="E10" s="195" t="n">
        <v>510.07</v>
      </c>
      <c r="F10" s="101" t="n">
        <v>8.95087346781199</v>
      </c>
      <c r="G10" s="196" t="s">
        <v>185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3" t="s">
        <v>186</v>
      </c>
      <c r="C11" s="175" t="s">
        <v>141</v>
      </c>
      <c r="D11" s="194" t="n">
        <v>50</v>
      </c>
      <c r="E11" s="195" t="n">
        <v>500.16</v>
      </c>
      <c r="F11" s="101" t="n">
        <v>8.77696957998087</v>
      </c>
      <c r="G11" s="196" t="s">
        <v>187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3" t="s">
        <v>173</v>
      </c>
      <c r="C12" s="175" t="s">
        <v>79</v>
      </c>
      <c r="D12" s="194" t="n">
        <v>50</v>
      </c>
      <c r="E12" s="195" t="n">
        <v>500.16</v>
      </c>
      <c r="F12" s="101" t="n">
        <v>8.77696957998087</v>
      </c>
      <c r="G12" s="196" t="s">
        <v>190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3" t="s">
        <v>138</v>
      </c>
      <c r="C13" s="175" t="s">
        <v>79</v>
      </c>
      <c r="D13" s="194" t="n">
        <v>50</v>
      </c>
      <c r="E13" s="195" t="n">
        <v>499.64</v>
      </c>
      <c r="F13" s="101" t="n">
        <v>8.76784445165876</v>
      </c>
      <c r="G13" s="196" t="s">
        <v>180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3" t="s">
        <v>197</v>
      </c>
      <c r="C14" s="175" t="s">
        <v>79</v>
      </c>
      <c r="D14" s="194" t="n">
        <v>50</v>
      </c>
      <c r="E14" s="195" t="n">
        <v>495.58</v>
      </c>
      <c r="F14" s="101" t="n">
        <v>8.69659825745146</v>
      </c>
      <c r="G14" s="196" t="s">
        <v>198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3" t="s">
        <v>147</v>
      </c>
      <c r="C15" s="175" t="s">
        <v>79</v>
      </c>
      <c r="D15" s="194" t="n">
        <v>50</v>
      </c>
      <c r="E15" s="195" t="n">
        <v>493.38</v>
      </c>
      <c r="F15" s="101" t="n">
        <v>8.65799194531942</v>
      </c>
      <c r="G15" s="196" t="s">
        <v>148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3" t="s">
        <v>188</v>
      </c>
      <c r="C16" s="175" t="s">
        <v>79</v>
      </c>
      <c r="D16" s="194" t="n">
        <v>50</v>
      </c>
      <c r="E16" s="195" t="n">
        <v>489.11</v>
      </c>
      <c r="F16" s="101" t="n">
        <v>8.58306060313589</v>
      </c>
      <c r="G16" s="196" t="s">
        <v>189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3" t="s">
        <v>132</v>
      </c>
      <c r="C17" s="175" t="s">
        <v>79</v>
      </c>
      <c r="D17" s="194" t="n">
        <v>50</v>
      </c>
      <c r="E17" s="195" t="n">
        <v>487.47</v>
      </c>
      <c r="F17" s="101" t="n">
        <v>8.55428135227382</v>
      </c>
      <c r="G17" s="196" t="s">
        <v>181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3" t="s">
        <v>182</v>
      </c>
      <c r="C18" s="175" t="s">
        <v>79</v>
      </c>
      <c r="D18" s="194" t="n">
        <v>30000</v>
      </c>
      <c r="E18" s="195" t="n">
        <v>295.97</v>
      </c>
      <c r="F18" s="101" t="n">
        <v>5.19377736441726</v>
      </c>
      <c r="G18" s="196" t="s">
        <v>183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5" t="s">
        <v>15</v>
      </c>
      <c r="C19" s="175"/>
      <c r="D19" s="38"/>
      <c r="E19" s="107" t="n">
        <v>4783.25</v>
      </c>
      <c r="F19" s="107" t="n">
        <v>83.94</v>
      </c>
      <c r="G19" s="19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92</v>
      </c>
      <c r="C20" s="29"/>
      <c r="D20" s="183"/>
      <c r="E20" s="103" t="n">
        <v>805.41</v>
      </c>
      <c r="F20" s="101" t="n">
        <v>14.13</v>
      </c>
      <c r="G20" s="98"/>
      <c r="H20" s="15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36</v>
      </c>
      <c r="C21" s="29"/>
      <c r="D21" s="183"/>
      <c r="E21" s="103" t="n">
        <v>109.889999999999</v>
      </c>
      <c r="F21" s="101" t="n">
        <v>1.93</v>
      </c>
      <c r="G21" s="98"/>
      <c r="H21" s="15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1" t="s">
        <v>37</v>
      </c>
      <c r="C22" s="122"/>
      <c r="D22" s="123"/>
      <c r="E22" s="158" t="n">
        <v>5698.55</v>
      </c>
      <c r="F22" s="158" t="n">
        <v>100</v>
      </c>
      <c r="G22" s="124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38</v>
      </c>
      <c r="C23" s="117"/>
      <c r="D23" s="125"/>
      <c r="E23" s="126"/>
      <c r="F23" s="127"/>
      <c r="G23" s="16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29" t="s">
        <v>39</v>
      </c>
      <c r="C24" s="129"/>
      <c r="D24" s="129"/>
      <c r="E24" s="129"/>
      <c r="F24" s="129"/>
      <c r="G24" s="129"/>
      <c r="H24" s="15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true" customHeight="true" outlineLevel="0" collapsed="false">
      <c r="A25" s="0"/>
      <c r="B25" s="130" t="s">
        <v>40</v>
      </c>
      <c r="C25" s="64"/>
      <c r="D25" s="184"/>
      <c r="E25" s="65"/>
      <c r="F25" s="131"/>
      <c r="G25" s="132"/>
      <c r="H25" s="13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true" outlineLevel="0" collapsed="false">
      <c r="A26" s="0"/>
      <c r="B26" s="134" t="s">
        <v>93</v>
      </c>
      <c r="C26" s="134"/>
      <c r="D26" s="134"/>
      <c r="E26" s="134"/>
      <c r="F26" s="134"/>
      <c r="G26" s="13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true" customHeight="true" outlineLevel="0" collapsed="false">
      <c r="A27" s="0"/>
      <c r="B27" s="134"/>
      <c r="C27" s="134"/>
      <c r="D27" s="134"/>
      <c r="E27" s="134"/>
      <c r="F27" s="134"/>
      <c r="G27" s="134"/>
      <c r="I27" s="11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true" customHeight="true" outlineLevel="0" collapsed="false">
      <c r="A28" s="0"/>
      <c r="B28" s="135" t="s">
        <v>42</v>
      </c>
      <c r="C28" s="135"/>
      <c r="D28" s="135"/>
      <c r="E28" s="135"/>
      <c r="F28" s="135"/>
      <c r="G28" s="13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0"/>
      <c r="B29" s="69" t="s">
        <v>43</v>
      </c>
      <c r="C29" s="137" t="s">
        <v>94</v>
      </c>
      <c r="D29" s="137"/>
      <c r="E29" s="137" t="s">
        <v>95</v>
      </c>
      <c r="F29" s="137"/>
      <c r="G29" s="137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63" t="s">
        <v>153</v>
      </c>
      <c r="B30" s="72" t="s">
        <v>123</v>
      </c>
      <c r="C30" s="73" t="n">
        <v>10.072222</v>
      </c>
      <c r="D30" s="73"/>
      <c r="E30" s="73" t="n">
        <v>10.1078</v>
      </c>
      <c r="F30" s="73"/>
      <c r="G30" s="73"/>
      <c r="H30" s="18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63" t="s">
        <v>154</v>
      </c>
      <c r="B31" s="72" t="s">
        <v>99</v>
      </c>
      <c r="C31" s="73" t="n">
        <v>10.072222</v>
      </c>
      <c r="D31" s="73"/>
      <c r="E31" s="73" t="n">
        <v>10.1078</v>
      </c>
      <c r="F31" s="73"/>
      <c r="G31" s="73"/>
      <c r="H31" s="18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163" t="s">
        <v>155</v>
      </c>
      <c r="B32" s="72" t="s">
        <v>126</v>
      </c>
      <c r="C32" s="73" t="n">
        <v>10.0753</v>
      </c>
      <c r="D32" s="73"/>
      <c r="E32" s="73" t="n">
        <v>10.1136</v>
      </c>
      <c r="F32" s="73"/>
      <c r="G32" s="73"/>
      <c r="H32" s="18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3" t="s">
        <v>156</v>
      </c>
      <c r="B33" s="72" t="s">
        <v>47</v>
      </c>
      <c r="C33" s="73" t="n">
        <v>10.0753</v>
      </c>
      <c r="D33" s="73"/>
      <c r="E33" s="73" t="n">
        <v>10.1136</v>
      </c>
      <c r="F33" s="73"/>
      <c r="G33" s="73"/>
      <c r="H33" s="18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140" t="s">
        <v>101</v>
      </c>
      <c r="C34" s="140"/>
      <c r="D34" s="140"/>
      <c r="E34" s="140"/>
      <c r="F34" s="140"/>
      <c r="G34" s="14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true" outlineLevel="0" collapsed="false">
      <c r="A35" s="0"/>
      <c r="B35" s="67" t="s">
        <v>102</v>
      </c>
      <c r="C35" s="67"/>
      <c r="D35" s="67"/>
      <c r="E35" s="67"/>
      <c r="F35" s="67"/>
      <c r="G35" s="6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75" t="s">
        <v>103</v>
      </c>
      <c r="C36" s="141"/>
      <c r="D36" s="186"/>
      <c r="E36" s="141"/>
      <c r="F36" s="141"/>
      <c r="G36" s="14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143" t="s">
        <v>104</v>
      </c>
      <c r="C37" s="144"/>
      <c r="D37" s="187"/>
      <c r="E37" s="144"/>
      <c r="F37" s="144"/>
      <c r="G37" s="145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0"/>
      <c r="B38" s="146" t="s">
        <v>105</v>
      </c>
      <c r="C38" s="147"/>
      <c r="D38" s="188"/>
      <c r="E38" s="147"/>
      <c r="F38" s="148"/>
      <c r="G38" s="149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75" t="s">
        <v>106</v>
      </c>
      <c r="C39" s="147"/>
      <c r="D39" s="188"/>
      <c r="E39" s="147"/>
      <c r="F39" s="148"/>
      <c r="G39" s="149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75" t="s">
        <v>178</v>
      </c>
      <c r="C40" s="147"/>
      <c r="D40" s="188"/>
      <c r="E40" s="147"/>
      <c r="F40" s="148"/>
      <c r="G40" s="149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E41" s="114"/>
    </row>
    <row r="42" customFormat="false" ht="15" hidden="false" customHeight="false" outlineLevel="0" collapsed="false">
      <c r="E42" s="114"/>
    </row>
    <row r="43" customFormat="false" ht="15" hidden="false" customHeight="false" outlineLevel="0" collapsed="false">
      <c r="E43" s="114"/>
    </row>
  </sheetData>
  <mergeCells count="15">
    <mergeCell ref="B24:G24"/>
    <mergeCell ref="B26:G27"/>
    <mergeCell ref="B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B34:G34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66.85"/>
    <col collapsed="false" customWidth="true" hidden="false" outlineLevel="0" max="3" min="3" style="79" width="12.42"/>
    <col collapsed="false" customWidth="true" hidden="false" outlineLevel="0" max="4" min="4" style="170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1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99</v>
      </c>
      <c r="C2" s="7"/>
      <c r="D2" s="172"/>
      <c r="E2" s="7"/>
      <c r="F2" s="88"/>
      <c r="G2" s="15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3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3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4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0"/>
      <c r="F6" s="191"/>
      <c r="G6" s="19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200</v>
      </c>
      <c r="C7" s="17"/>
      <c r="D7" s="23"/>
      <c r="E7" s="190"/>
      <c r="F7" s="191"/>
      <c r="G7" s="19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92</v>
      </c>
      <c r="C8" s="29"/>
      <c r="D8" s="183"/>
      <c r="E8" s="103" t="n">
        <v>19060.21</v>
      </c>
      <c r="F8" s="101" t="n">
        <v>99.64</v>
      </c>
      <c r="G8" s="98"/>
      <c r="H8" s="15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5" t="s">
        <v>36</v>
      </c>
      <c r="C9" s="29"/>
      <c r="D9" s="183"/>
      <c r="E9" s="103" t="n">
        <v>69.75</v>
      </c>
      <c r="F9" s="101" t="n">
        <v>0.36</v>
      </c>
      <c r="G9" s="98"/>
      <c r="H9" s="15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21" t="s">
        <v>37</v>
      </c>
      <c r="C10" s="122"/>
      <c r="D10" s="123"/>
      <c r="E10" s="158" t="n">
        <v>19129.96</v>
      </c>
      <c r="F10" s="158" t="n">
        <v>100</v>
      </c>
      <c r="G10" s="12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/>
      <c r="C11" s="117"/>
      <c r="D11" s="125"/>
      <c r="E11" s="126"/>
      <c r="F11" s="127"/>
      <c r="G11" s="16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29"/>
      <c r="C12" s="129"/>
      <c r="D12" s="129"/>
      <c r="E12" s="129"/>
      <c r="F12" s="129"/>
      <c r="G12" s="129"/>
      <c r="H12" s="15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true" customHeight="true" outlineLevel="0" collapsed="false">
      <c r="A13" s="0"/>
      <c r="B13" s="130" t="s">
        <v>40</v>
      </c>
      <c r="C13" s="64"/>
      <c r="D13" s="184"/>
      <c r="E13" s="65"/>
      <c r="F13" s="131"/>
      <c r="G13" s="132"/>
      <c r="H13" s="133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true" outlineLevel="0" collapsed="false">
      <c r="A14" s="0"/>
      <c r="B14" s="134" t="s">
        <v>93</v>
      </c>
      <c r="C14" s="134"/>
      <c r="D14" s="134"/>
      <c r="E14" s="134"/>
      <c r="F14" s="134"/>
      <c r="G14" s="13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true" customHeight="true" outlineLevel="0" collapsed="false">
      <c r="A15" s="0"/>
      <c r="B15" s="134"/>
      <c r="C15" s="134"/>
      <c r="D15" s="134"/>
      <c r="E15" s="134"/>
      <c r="F15" s="134"/>
      <c r="G15" s="134"/>
      <c r="I15" s="11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true" customHeight="true" outlineLevel="0" collapsed="false">
      <c r="A16" s="0"/>
      <c r="B16" s="135" t="s">
        <v>42</v>
      </c>
      <c r="C16" s="135"/>
      <c r="D16" s="135"/>
      <c r="E16" s="135"/>
      <c r="F16" s="135"/>
      <c r="G16" s="135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false" outlineLevel="0" collapsed="false">
      <c r="A17" s="0"/>
      <c r="B17" s="69" t="s">
        <v>43</v>
      </c>
      <c r="C17" s="137" t="s">
        <v>94</v>
      </c>
      <c r="D17" s="137"/>
      <c r="E17" s="137" t="s">
        <v>95</v>
      </c>
      <c r="F17" s="137"/>
      <c r="G17" s="13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false" outlineLevel="0" collapsed="false">
      <c r="A18" s="163" t="s">
        <v>153</v>
      </c>
      <c r="B18" s="72" t="s">
        <v>123</v>
      </c>
      <c r="C18" s="73" t="n">
        <v>10.072222</v>
      </c>
      <c r="D18" s="73"/>
      <c r="E18" s="73" t="n">
        <v>10.1078</v>
      </c>
      <c r="F18" s="73"/>
      <c r="G18" s="73"/>
      <c r="H18" s="18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163" t="s">
        <v>154</v>
      </c>
      <c r="B19" s="72" t="s">
        <v>99</v>
      </c>
      <c r="C19" s="73" t="n">
        <v>10.072222</v>
      </c>
      <c r="D19" s="73"/>
      <c r="E19" s="73" t="n">
        <v>10.1078</v>
      </c>
      <c r="F19" s="73"/>
      <c r="G19" s="73"/>
      <c r="H19" s="185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163" t="s">
        <v>155</v>
      </c>
      <c r="B20" s="72" t="s">
        <v>126</v>
      </c>
      <c r="C20" s="73" t="n">
        <v>10.0753</v>
      </c>
      <c r="D20" s="73"/>
      <c r="E20" s="73" t="n">
        <v>10.1136</v>
      </c>
      <c r="F20" s="73"/>
      <c r="G20" s="73"/>
      <c r="H20" s="18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163" t="s">
        <v>156</v>
      </c>
      <c r="B21" s="72" t="s">
        <v>47</v>
      </c>
      <c r="C21" s="73" t="n">
        <v>10.0753</v>
      </c>
      <c r="D21" s="73"/>
      <c r="E21" s="73" t="n">
        <v>10.1136</v>
      </c>
      <c r="F21" s="73"/>
      <c r="G21" s="73"/>
      <c r="H21" s="185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false" outlineLevel="0" collapsed="false">
      <c r="A22" s="0"/>
      <c r="B22" s="140" t="s">
        <v>101</v>
      </c>
      <c r="C22" s="140"/>
      <c r="D22" s="140"/>
      <c r="E22" s="140"/>
      <c r="F22" s="140"/>
      <c r="G22" s="14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true" outlineLevel="0" collapsed="false">
      <c r="A23" s="0"/>
      <c r="B23" s="67" t="s">
        <v>102</v>
      </c>
      <c r="C23" s="67"/>
      <c r="D23" s="67"/>
      <c r="E23" s="67"/>
      <c r="F23" s="67"/>
      <c r="G23" s="6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0" collapsed="false">
      <c r="A24" s="0"/>
      <c r="B24" s="75" t="s">
        <v>103</v>
      </c>
      <c r="C24" s="141"/>
      <c r="D24" s="186"/>
      <c r="E24" s="141"/>
      <c r="F24" s="141"/>
      <c r="G24" s="14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0" collapsed="false">
      <c r="A25" s="0"/>
      <c r="B25" s="143" t="s">
        <v>104</v>
      </c>
      <c r="C25" s="144"/>
      <c r="D25" s="187"/>
      <c r="E25" s="144"/>
      <c r="F25" s="144"/>
      <c r="G25" s="14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0"/>
      <c r="B26" s="146" t="s">
        <v>105</v>
      </c>
      <c r="C26" s="147"/>
      <c r="D26" s="188"/>
      <c r="E26" s="147"/>
      <c r="F26" s="148"/>
      <c r="G26" s="149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0"/>
      <c r="B27" s="75" t="s">
        <v>106</v>
      </c>
      <c r="C27" s="147"/>
      <c r="D27" s="188"/>
      <c r="E27" s="147"/>
      <c r="F27" s="148"/>
      <c r="G27" s="149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75" t="s">
        <v>178</v>
      </c>
      <c r="C28" s="147"/>
      <c r="D28" s="188"/>
      <c r="E28" s="147"/>
      <c r="F28" s="148"/>
      <c r="G28" s="149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E29" s="114"/>
    </row>
    <row r="30" customFormat="false" ht="15" hidden="false" customHeight="false" outlineLevel="0" collapsed="false">
      <c r="E30" s="114"/>
    </row>
    <row r="31" customFormat="false" ht="15" hidden="false" customHeight="false" outlineLevel="0" collapsed="false">
      <c r="E31" s="114"/>
    </row>
  </sheetData>
  <mergeCells count="15">
    <mergeCell ref="B12:G12"/>
    <mergeCell ref="B14:G15"/>
    <mergeCell ref="B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B22:G22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Rajeesh Nair</cp:lastModifiedBy>
  <dcterms:modified xsi:type="dcterms:W3CDTF">2018-12-06T13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6500121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Equity Portfolio and FMP Portfolio Nov 2018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